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994" sheetId="1" state="visible" r:id="rId2"/>
    <sheet name="MARGEN" sheetId="2" state="visible" r:id="rId3"/>
    <sheet name="LOTE" sheetId="3" state="visible" r:id="rId4"/>
    <sheet name="BENEUS$" sheetId="4" state="visible" r:id="rId5"/>
    <sheet name="BENEN$" sheetId="5" state="visible" r:id="rId6"/>
    <sheet name="ANALISIS" sheetId="6" state="visible" r:id="rId7"/>
  </sheets>
  <definedNames>
    <definedName function="false" hidden="false" localSheetId="0" name="_xlnm.Print_Area" vbProcedure="false">NOV994!$A$1:$J$67</definedName>
    <definedName function="false" hidden="false" name="HOJA1" vbProcedure="false">NOV994!$A$1:$J$67</definedName>
    <definedName function="false" hidden="false" name="HOJA2" vbProcedure="false">NOV994!$A$70:$J$126</definedName>
    <definedName function="false" hidden="false" name="HOJA3" vbProcedure="false">NOV994!$A$126:$J$187</definedName>
    <definedName function="false" hidden="false" name="HOJA4" vbProcedure="false">NOV994!$A$187:$J$247</definedName>
    <definedName function="false" hidden="false" name="INGRESO" vbProcedure="false">NOV994!$A$1:$I$261</definedName>
    <definedName function="false" hidden="false" name="\g" vbProcedure="false">NOV994!$W$1</definedName>
    <definedName function="false" hidden="false" name="\i" vbProcedure="false">NOV994!$AZ$1</definedName>
    <definedName function="false" hidden="false" name="\m" vbProcedure="false">NOV994!$AC$1</definedName>
    <definedName function="false" hidden="false" name="\p" vbProcedure="false">NOV994!$Q$1</definedName>
    <definedName function="false" hidden="false" name="__123Graph_A" vbProcedure="false">NOV994!$V$36:$AA$36</definedName>
    <definedName function="false" hidden="false" name="__123Graph_AANALISIS" vbProcedure="false">NOV994!$V$36:$AA$36</definedName>
    <definedName function="false" hidden="false" name="__123Graph_ABENEN$" vbProcedure="false">NOV994!$W$41:$W$43</definedName>
    <definedName function="false" hidden="false" name="__123Graph_ABENEUS$" vbProcedure="false">NOV994!$X$41:$X$43</definedName>
    <definedName function="false" hidden="false" name="__123Graph_ALOTE" vbProcedure="false">NOV994!$H$190:$H$201</definedName>
    <definedName function="false" hidden="false" name="__123Graph_AMARGEN" vbProcedure="false">NOV994!$Y$24:$BK$24</definedName>
    <definedName function="false" hidden="false" name="__123Graph_B" vbProcedure="false">NOV994!$V$37:$AA$37</definedName>
    <definedName function="false" hidden="false" name="__123Graph_BANALISIS" vbProcedure="false">NOV994!$V$37:$AA$37</definedName>
    <definedName function="false" hidden="false" name="__123Graph_BBENEN$" vbProcedure="false">NOV994!$A$1:$A$1</definedName>
    <definedName function="false" hidden="false" name="__123Graph_BLOTE" vbProcedure="false">NOV994!$V$37:$AA$37</definedName>
    <definedName function="false" hidden="false" name="__123Graph_X" vbProcedure="false">NOV994!$V$35:$AA$35</definedName>
    <definedName function="false" hidden="false" name="__123Graph_XANALISIS" vbProcedure="false">NOV994!$V$35:$AA$35</definedName>
    <definedName function="false" hidden="false" name="__123Graph_XBENEN$" vbProcedure="false">NOV994!$V$41:$V$43</definedName>
    <definedName function="false" hidden="false" name="__123Graph_XBENEUS$" vbProcedure="false">NOV994!$V$41:$V$43</definedName>
    <definedName function="false" hidden="false" name="__123Graph_XLOTE" vbProcedure="false">NOV994!$N$190:$N$201</definedName>
    <definedName function="false" hidden="false" localSheetId="0" name="Imprimir_área_IM" vbProcedure="false">NOV994!$A$1:$J$6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98">
  <si>
    <t xml:space="preserve">RECRIA Y/O INVERNADA:PRESUPUESTO TOTAL Y ANALISIS DE SENSIBILIDAD</t>
  </si>
  <si>
    <t xml:space="preserve">\p</t>
  </si>
  <si>
    <t xml:space="preserve">/xmQ3~</t>
  </si>
  <si>
    <t xml:space="preserve">/G</t>
  </si>
  <si>
    <t xml:space="preserve">/xmW3~</t>
  </si>
  <si>
    <t xml:space="preserve">/M</t>
  </si>
  <si>
    <t xml:space="preserve">/xmAC3~</t>
  </si>
  <si>
    <t xml:space="preserve">\I</t>
  </si>
  <si>
    <t xml:space="preserve">/xmAz3~</t>
  </si>
  <si>
    <t xml:space="preserve">                         POR CABEZA</t>
  </si>
  <si>
    <t xml:space="preserve">NOVILLO</t>
  </si>
  <si>
    <t xml:space="preserve">PRESUPUESTO</t>
  </si>
  <si>
    <t xml:space="preserve">SENSIBILIDAD</t>
  </si>
  <si>
    <t xml:space="preserve">FIN</t>
  </si>
  <si>
    <t xml:space="preserve">Grafico1</t>
  </si>
  <si>
    <t xml:space="preserve">Grafico2</t>
  </si>
  <si>
    <t xml:space="preserve">Grafico3</t>
  </si>
  <si>
    <t xml:space="preserve">RESUMEN</t>
  </si>
  <si>
    <t xml:space="preserve">LOTE</t>
  </si>
  <si>
    <t xml:space="preserve">SENSIBILDAD</t>
  </si>
  <si>
    <t xml:space="preserve">INGRESO DE DATOS</t>
  </si>
  <si>
    <t xml:space="preserve">Versión: 9/4/95           Predio:  </t>
  </si>
  <si>
    <t xml:space="preserve">XXXXX</t>
  </si>
  <si>
    <t xml:space="preserve"> Fecha:</t>
  </si>
  <si>
    <t xml:space="preserve">IMPRIMIR PRESUPUESTO Y RESUMEN INGRESOS Y COSTOS</t>
  </si>
  <si>
    <t xml:space="preserve">IMPRIMIR RESUMEN LOTE Y SENSIBILIDAD</t>
  </si>
  <si>
    <t xml:space="preserve">RESUMEN PROYECTADO PARA EL LOTE</t>
  </si>
  <si>
    <t xml:space="preserve">DIFERENCIAS DE ENTRE COMERCIALIZACION DEL GORDO Y EL FLACO</t>
  </si>
  <si>
    <t xml:space="preserve">INGRESO NETO, MARGEN BRUTO Y COSTOS POR HECTAREA Y POR CABEZA</t>
  </si>
  <si>
    <t xml:space="preserve">INSUMOS Y COSTOS</t>
  </si>
  <si>
    <t xml:space="preserve">RESUMEN COSTOS Y BENEFICIOS</t>
  </si>
  <si>
    <t xml:space="preserve">RESUMEN COSTOS Y BENEFICIOS POR UN LOTE</t>
  </si>
  <si>
    <t xml:space="preserve">ANALYSIS DE SENSIBILDAD </t>
  </si>
  <si>
    <t xml:space="preserve">INGRESO DE DATOS AL MODELO</t>
  </si>
  <si>
    <t xml:space="preserve">SALIDA</t>
  </si>
  <si>
    <t xml:space="preserve">Economía INIA</t>
  </si>
  <si>
    <t xml:space="preserve">/ppcaos\018~qomr240~p88~ml4~qcrrHOJA1~agp</t>
  </si>
  <si>
    <t xml:space="preserve">/ppcaos\018~qomr240~p88~ml4~qcrrHOJA4~agp</t>
  </si>
  <si>
    <t xml:space="preserve">/gnuLOTE~q</t>
  </si>
  <si>
    <t xml:space="preserve">/gnuBeneus$~q</t>
  </si>
  <si>
    <t xml:space="preserve">/gnuAnalisis~q</t>
  </si>
  <si>
    <t xml:space="preserve">{goto}A1~</t>
  </si>
  <si>
    <t xml:space="preserve">{goto}A126~</t>
  </si>
  <si>
    <t xml:space="preserve">{goto}A187~</t>
  </si>
  <si>
    <t xml:space="preserve">{goto}A224~</t>
  </si>
  <si>
    <t xml:space="preserve">/riingreso~{go to}a1</t>
  </si>
  <si>
    <t xml:space="preserve">{go to}a1</t>
  </si>
  <si>
    <t xml:space="preserve">      Descripción De La Opción:</t>
  </si>
  <si>
    <t xml:space="preserve">DE 200 a 500 Kg.</t>
  </si>
  <si>
    <t xml:space="preserve">crrHOJA2~agp</t>
  </si>
  <si>
    <t xml:space="preserve">Día</t>
  </si>
  <si>
    <t xml:space="preserve">Mes</t>
  </si>
  <si>
    <t xml:space="preserve">Año</t>
  </si>
  <si>
    <t xml:space="preserve">crrHOJA3~agpq</t>
  </si>
  <si>
    <t xml:space="preserve">Fecha de Inicio (mm-dd-aa)--&gt;</t>
  </si>
  <si>
    <t xml:space="preserve">Fecha Terminación del Ejercicio</t>
  </si>
  <si>
    <t xml:space="preserve">            Ganancia Diaria de Peso Kg.(GDP)       --&gt;</t>
  </si>
  <si>
    <t xml:space="preserve">    --&gt;</t>
  </si>
  <si>
    <t xml:space="preserve">            Peso Principio Del Ciclo</t>
  </si>
  <si>
    <t xml:space="preserve">            Peso Final Del Ciclo</t>
  </si>
  <si>
    <t xml:space="preserve">            Ganancia del Ciclo (Kg)</t>
  </si>
  <si>
    <t xml:space="preserve">            Duración del Ciclo (Dias)</t>
  </si>
  <si>
    <t xml:space="preserve">            Duración del Ciclo (Meses)</t>
  </si>
  <si>
    <t xml:space="preserve">            Novillos Comprado=1,Propio=0           --&gt;</t>
  </si>
  <si>
    <t xml:space="preserve">            Valor de Novillos de Rep. ($/Kg.)     --&gt;</t>
  </si>
  <si>
    <t xml:space="preserve">            Valor de Novillos de Venta ($/Kg.)   </t>
  </si>
  <si>
    <t xml:space="preserve">            No.de Animales Comprados o Propios </t>
  </si>
  <si>
    <t xml:space="preserve">            Valor de Novillos No Se Vende ($/Kg.)   </t>
  </si>
  <si>
    <t xml:space="preserve">            Vende el Ganado=1 No Se Vende=0                 </t>
  </si>
  <si>
    <t xml:space="preserve">            Cabezas/Ha. Para Recria o Invernada</t>
  </si>
  <si>
    <t xml:space="preserve">            Ha./Cabeza Para Recria o Invernada</t>
  </si>
  <si>
    <t xml:space="preserve">            Mortalidad (% de Peso Final)           --&gt;</t>
  </si>
  <si>
    <t xml:space="preserve">            Tasa De Cambio $ Por US$             </t>
  </si>
  <si>
    <t xml:space="preserve">            Porcentaje de Capital Corrientes Prestado % --&gt;</t>
  </si>
  <si>
    <t xml:space="preserve">            Costo de Capital Corrientes Prestado % </t>
  </si>
  <si>
    <t xml:space="preserve">            Costo de Capital No Corriente Prestado %    --&gt;</t>
  </si>
  <si>
    <t xml:space="preserve">            Costo de Capital Corriente Propio %  </t>
  </si>
  <si>
    <t xml:space="preserve">            Costo de Capital No Corriente Propio %  </t>
  </si>
  <si>
    <t xml:space="preserve">Financiero</t>
  </si>
  <si>
    <t xml:space="preserve">            Tipo de Análisis</t>
  </si>
  <si>
    <t xml:space="preserve">Economico</t>
  </si>
  <si>
    <t xml:space="preserve">                  Financiero =1, Económico=0            --&gt;</t>
  </si>
  <si>
    <t xml:space="preserve">=======================================================================</t>
  </si>
  <si>
    <t xml:space="preserve">=</t>
  </si>
  <si>
    <t xml:space="preserve">Producción</t>
  </si>
  <si>
    <t xml:space="preserve">Cantidad</t>
  </si>
  <si>
    <t xml:space="preserve">Kg.</t>
  </si>
  <si>
    <t xml:space="preserve">Unid.</t>
  </si>
  <si>
    <t xml:space="preserve">$</t>
  </si>
  <si>
    <t xml:space="preserve">Monto </t>
  </si>
  <si>
    <t xml:space="preserve">U$S/</t>
  </si>
  <si>
    <t xml:space="preserve">Monto</t>
  </si>
  <si>
    <t xml:space="preserve">ANALISIS</t>
  </si>
  <si>
    <t xml:space="preserve">IB</t>
  </si>
  <si>
    <t xml:space="preserve">CD</t>
  </si>
  <si>
    <t xml:space="preserve">MB=IB-CD</t>
  </si>
  <si>
    <t xml:space="preserve">CI</t>
  </si>
  <si>
    <t xml:space="preserve">CT</t>
  </si>
  <si>
    <t xml:space="preserve">IN=IB-CT</t>
  </si>
  <si>
    <t xml:space="preserve">  Ingreso Monetario</t>
  </si>
  <si>
    <t xml:space="preserve">Cabeza</t>
  </si>
  <si>
    <t xml:space="preserve">Unidad</t>
  </si>
  <si>
    <t xml:space="preserve">US$</t>
  </si>
  <si>
    <t xml:space="preserve">$/Ha</t>
  </si>
  <si>
    <t xml:space="preserve">U$S/Ha.</t>
  </si>
  <si>
    <t xml:space="preserve">   Novillo - Precios de Mercado</t>
  </si>
  <si>
    <t xml:space="preserve">                   Calculos Para El Analsis</t>
  </si>
  <si>
    <t xml:space="preserve">   Flete de Venta</t>
  </si>
  <si>
    <t xml:space="preserve">$/Cab.</t>
  </si>
  <si>
    <t xml:space="preserve">Peso de compra de novillos</t>
  </si>
  <si>
    <t xml:space="preserve">   Gastos de Venta</t>
  </si>
  <si>
    <t xml:space="preserve">Por $</t>
  </si>
  <si>
    <t xml:space="preserve">------&gt;</t>
  </si>
  <si>
    <t xml:space="preserve">Costo Del Ganado comprado y/o propio</t>
  </si>
  <si>
    <t xml:space="preserve">ANALISIS DE LOS BENEFICIOS</t>
  </si>
  <si>
    <t xml:space="preserve">   Cuero de Novillo</t>
  </si>
  <si>
    <t xml:space="preserve">Cuero</t>
  </si>
  <si>
    <t xml:space="preserve">Costos Mon. Directos(no incluen capital ni ganado)</t>
  </si>
  <si>
    <t xml:space="preserve">N$</t>
  </si>
  <si>
    <t xml:space="preserve">Costos Nomon. Directos(no incluen capital)</t>
  </si>
  <si>
    <t xml:space="preserve">Produccion</t>
  </si>
  <si>
    <t xml:space="preserve">Total Ingreso Monetario</t>
  </si>
  <si>
    <t xml:space="preserve">Costos Mon. Indirectos(no incluen capital)</t>
  </si>
  <si>
    <t xml:space="preserve">Comercializacion</t>
  </si>
  <si>
    <t xml:space="preserve">Costos Nomon. Indirectos(no incluen capital)</t>
  </si>
  <si>
    <t xml:space="preserve">Ingreso Neto</t>
  </si>
  <si>
    <t xml:space="preserve">  Ingreso no Monetario</t>
  </si>
  <si>
    <t xml:space="preserve"> </t>
  </si>
  <si>
    <t xml:space="preserve">Costos total sin ganado y capital circ. para ganado</t>
  </si>
  <si>
    <t xml:space="preserve">   Novillo en el campo</t>
  </si>
  <si>
    <t xml:space="preserve">  (est. a precios de mercado)</t>
  </si>
  <si>
    <t xml:space="preserve">Total Ingreso no Monetario</t>
  </si>
  <si>
    <t xml:space="preserve">Tiempo de uso de capital circulante</t>
  </si>
  <si>
    <t xml:space="preserve">Costo de Capital Prestado no para ganado</t>
  </si>
  <si>
    <t xml:space="preserve">Total Ingreso (Ingreso Bruto)</t>
  </si>
  <si>
    <t xml:space="preserve">Costo de Capital efectivo propio no para ganado</t>
  </si>
  <si>
    <t xml:space="preserve">Costo de capital no para ganado</t>
  </si>
  <si>
    <t xml:space="preserve">INSUMOS:Descripción</t>
  </si>
  <si>
    <t xml:space="preserve">$/Un.</t>
  </si>
  <si>
    <t xml:space="preserve">Costo</t>
  </si>
  <si>
    <t xml:space="preserve">U$S/Un.</t>
  </si>
  <si>
    <t xml:space="preserve">  Monto </t>
  </si>
  <si>
    <t xml:space="preserve">------&gt;Total</t>
  </si>
  <si>
    <t xml:space="preserve">Costos total sin ganado</t>
  </si>
  <si>
    <t xml:space="preserve">Costos Directos Monetarios</t>
  </si>
  <si>
    <t xml:space="preserve">Costo de Capital Cir. Prestado para ganado</t>
  </si>
  <si>
    <t xml:space="preserve">  Compra de Nov. de Rep. en kg.</t>
  </si>
  <si>
    <t xml:space="preserve">Costo de Capital efectivo propio para ganado</t>
  </si>
  <si>
    <t xml:space="preserve">  Gastos de Compra (en %)</t>
  </si>
  <si>
    <t xml:space="preserve">% y $/Kg.</t>
  </si>
  <si>
    <t xml:space="preserve">Costo de Capital Total para ganado</t>
  </si>
  <si>
    <t xml:space="preserve">  Flete de Compra</t>
  </si>
  <si>
    <t xml:space="preserve">Cab.</t>
  </si>
  <si>
    <t xml:space="preserve">Costo de capital pormedio para ganado</t>
  </si>
  <si>
    <t xml:space="preserve">  Sanidad</t>
  </si>
  <si>
    <t xml:space="preserve">Mes/Cab.</t>
  </si>
  <si>
    <t xml:space="preserve">  Sales Minerales</t>
  </si>
  <si>
    <t xml:space="preserve">Costo Total Con Ganado</t>
  </si>
  <si>
    <t xml:space="preserve">  Mano de Obra Permanente</t>
  </si>
  <si>
    <t xml:space="preserve">Costo por el presupuesto</t>
  </si>
  <si>
    <t xml:space="preserve">  Mano de Obra Zafral</t>
  </si>
  <si>
    <t xml:space="preserve">Dias/Cab.</t>
  </si>
  <si>
    <t xml:space="preserve">  Combustibles y Lubricantes </t>
  </si>
  <si>
    <t xml:space="preserve">Km/Mes/Cab.</t>
  </si>
  <si>
    <t xml:space="preserve">Costo de Capital Circ</t>
  </si>
  <si>
    <t xml:space="preserve">  Repar. y Mant. Maqu. Y Veh.</t>
  </si>
  <si>
    <t xml:space="preserve">  Otras</t>
  </si>
  <si>
    <t xml:space="preserve">  Ajuste de Costos</t>
  </si>
  <si>
    <t xml:space="preserve">  Costo De La Tierra</t>
  </si>
  <si>
    <t xml:space="preserve">   Renta en Efectivo </t>
  </si>
  <si>
    <t xml:space="preserve">$/Cab/Mes</t>
  </si>
  <si>
    <t xml:space="preserve">  Costo del Verdeo y Pastura</t>
  </si>
  <si>
    <t xml:space="preserve">Activos Corrientes</t>
  </si>
  <si>
    <t xml:space="preserve"> %</t>
  </si>
  <si>
    <t xml:space="preserve">     Capital Prestado</t>
  </si>
  <si>
    <t xml:space="preserve">Costos Directos Total Monetarios</t>
  </si>
  <si>
    <t xml:space="preserve">Costos Directos no Monetarios</t>
  </si>
  <si>
    <t xml:space="preserve">   Novillos de Rep. Propio </t>
  </si>
  <si>
    <t xml:space="preserve">   Amortización de Praderas</t>
  </si>
  <si>
    <t xml:space="preserve">   Alimentacion</t>
  </si>
  <si>
    <t xml:space="preserve">   Costo de la Tierra</t>
  </si>
  <si>
    <t xml:space="preserve">    Renta Equiv. de Tierra</t>
  </si>
  <si>
    <t xml:space="preserve">    %</t>
  </si>
  <si>
    <t xml:space="preserve">    Capital Propio</t>
  </si>
  <si>
    <t xml:space="preserve">Costos Directos no Monetarios Total</t>
  </si>
  <si>
    <t xml:space="preserve">Costos Directos Total</t>
  </si>
  <si>
    <t xml:space="preserve">Costos Indirectos Monetarios</t>
  </si>
  <si>
    <t xml:space="preserve">   Mano de Obra Permante</t>
  </si>
  <si>
    <t xml:space="preserve">   Mantenimiento de Mejoras </t>
  </si>
  <si>
    <t xml:space="preserve">   Mant. Maq., Equipo. Y Veh.</t>
  </si>
  <si>
    <t xml:space="preserve">   Patente y Seguros Auto. </t>
  </si>
  <si>
    <t xml:space="preserve">   IRA</t>
  </si>
  <si>
    <t xml:space="preserve">   IMAGRO</t>
  </si>
  <si>
    <t xml:space="preserve">   Contribución Inmobiliaria </t>
  </si>
  <si>
    <t xml:space="preserve">   Patrimonio </t>
  </si>
  <si>
    <t xml:space="preserve">   Otros</t>
  </si>
  <si>
    <t xml:space="preserve">   Servicios</t>
  </si>
  <si>
    <t xml:space="preserve">   Gastos de Administración</t>
  </si>
  <si>
    <t xml:space="preserve">   Salario Patronal</t>
  </si>
  <si>
    <t xml:space="preserve">   Gastos de Consumo Familiar</t>
  </si>
  <si>
    <t xml:space="preserve">   Multas y Recargos</t>
  </si>
  <si>
    <t xml:space="preserve">   Otros </t>
  </si>
  <si>
    <t xml:space="preserve">%</t>
  </si>
  <si>
    <t xml:space="preserve">   Intereses Deudas Financieras</t>
  </si>
  <si>
    <t xml:space="preserve">   Interes Deudas No Corrientes </t>
  </si>
  <si>
    <t xml:space="preserve">Costos Indirectos Monetarios Total</t>
  </si>
  <si>
    <t xml:space="preserve">Costos Monetarios Total</t>
  </si>
  <si>
    <t xml:space="preserve">Costos Indirectos no Monetarios</t>
  </si>
  <si>
    <t xml:space="preserve">   Depreciaciones</t>
  </si>
  <si>
    <t xml:space="preserve">    Mejoras Fijas</t>
  </si>
  <si>
    <t xml:space="preserve">    Maqu.,Equipo., y Vehículos</t>
  </si>
  <si>
    <t xml:space="preserve">Costo De Capital-Activos (Economico)</t>
  </si>
  <si>
    <t xml:space="preserve">  %</t>
  </si>
  <si>
    <t xml:space="preserve">  Capital-Activos No Corrientes</t>
  </si>
  <si>
    <t xml:space="preserve">   No Incluyen Tierras</t>
  </si>
  <si>
    <t xml:space="preserve">Costos Indirectos Total</t>
  </si>
  <si>
    <t xml:space="preserve">Costo Total de Producción</t>
  </si>
  <si>
    <t xml:space="preserve">RESUMEN DE LOS INGRESOS Y COSTOS</t>
  </si>
  <si>
    <t xml:space="preserve">Tipo de Analisis</t>
  </si>
  <si>
    <t xml:space="preserve">----------</t>
  </si>
  <si>
    <t xml:space="preserve">Costos No Monetarios Total</t>
  </si>
  <si>
    <t xml:space="preserve">RESUMEN DEL ESTADO DE BENEFICIOS Y PERDIDAS</t>
  </si>
  <si>
    <t xml:space="preserve">Tipo de Analsis</t>
  </si>
  <si>
    <t xml:space="preserve">U$S</t>
  </si>
  <si>
    <t xml:space="preserve">Por Cabeza</t>
  </si>
  <si>
    <t xml:space="preserve">Total Costos de Producción </t>
  </si>
  <si>
    <t xml:space="preserve">Ingreso Menos Costos Totales (Ingreso Neto) </t>
  </si>
  <si>
    <t xml:space="preserve">Total Costo Directos de Produccion</t>
  </si>
  <si>
    <t xml:space="preserve">Margen Bruto (Ingreso menos Costos Directos)</t>
  </si>
  <si>
    <t xml:space="preserve">Costo Total de la Ganancia de Peso</t>
  </si>
  <si>
    <t xml:space="preserve"> Por Kg.</t>
  </si>
  <si>
    <t xml:space="preserve">Total Costo Monetario</t>
  </si>
  <si>
    <t xml:space="preserve">Ingreso Monetario Menos Costos Monetarios</t>
  </si>
  <si>
    <t xml:space="preserve">Ingreso Monetario por $ de Costo Monetario</t>
  </si>
  <si>
    <t xml:space="preserve">Cantidad de Capital de la Actividad**</t>
  </si>
  <si>
    <t xml:space="preserve">Tasa Anual de Retorno Sobre Capital</t>
  </si>
  <si>
    <t xml:space="preserve">ANALISIS DE EQUILIBRIO PARA VENTA </t>
  </si>
  <si>
    <t xml:space="preserve">$./Kg.</t>
  </si>
  <si>
    <t xml:space="preserve">    U$S/Kg.</t>
  </si>
  <si>
    <t xml:space="preserve">   Precio de Venta en Equilibrio para cubrir Costo Directo</t>
  </si>
  <si>
    <t xml:space="preserve">   Precio de Venta en Equilibrio para cubrir Costo Total</t>
  </si>
  <si>
    <t xml:space="preserve">   Precio de Venta en Equilibrio para cubrir Costo Monetario</t>
  </si>
  <si>
    <t xml:space="preserve">   Precio de Compra de Novillo de Rep. para Equilibrio</t>
  </si>
  <si>
    <t xml:space="preserve">$./Cab.</t>
  </si>
  <si>
    <t xml:space="preserve">   U$S/Cab.</t>
  </si>
  <si>
    <t xml:space="preserve">   Ganancia de la Producción</t>
  </si>
  <si>
    <t xml:space="preserve">   Margen de Comercialización</t>
  </si>
  <si>
    <t xml:space="preserve">   Ingreso Neto por Cabeza</t>
  </si>
  <si>
    <t xml:space="preserve">======================================================================</t>
  </si>
  <si>
    <t xml:space="preserve">RESUMEN DE COSTO Y RETORNO PARA UN LOTE DE RECRIA O INVERNADA</t>
  </si>
  <si>
    <t xml:space="preserve">Valor $</t>
  </si>
  <si>
    <t xml:space="preserve">Valor U$S</t>
  </si>
  <si>
    <t xml:space="preserve">Número de Cabezas en el lote</t>
  </si>
  <si>
    <t xml:space="preserve">Cabezas</t>
  </si>
  <si>
    <t xml:space="preserve">Total Ingreso Proyectado</t>
  </si>
  <si>
    <t xml:space="preserve">I.Proy.</t>
  </si>
  <si>
    <t xml:space="preserve">Total Costo Proyectado</t>
  </si>
  <si>
    <t xml:space="preserve">Cost.Proy.</t>
  </si>
  <si>
    <t xml:space="preserve">Ingreso menos Costo (Ganancia)</t>
  </si>
  <si>
    <t xml:space="preserve">Ganancia</t>
  </si>
  <si>
    <t xml:space="preserve">MB</t>
  </si>
  <si>
    <t xml:space="preserve">CM</t>
  </si>
  <si>
    <t xml:space="preserve">Ingreso Monetario menos Costo Monetario</t>
  </si>
  <si>
    <t xml:space="preserve">IM - CM</t>
  </si>
  <si>
    <t xml:space="preserve">Cantidad de Capital</t>
  </si>
  <si>
    <t xml:space="preserve">Capital</t>
  </si>
  <si>
    <t xml:space="preserve">Cantidad de Capital Efectivo Prestado</t>
  </si>
  <si>
    <t xml:space="preserve">Cap.Prest.</t>
  </si>
  <si>
    <t xml:space="preserve">ANALISIS DE SENSIBILIDAD EN $</t>
  </si>
  <si>
    <t xml:space="preserve">Precio de Venta en Equilibrio para cubrir Costo Total</t>
  </si>
  <si>
    <t xml:space="preserve">Por diferente Costo de Ganancia y Precio de Novillos de Reemplazo</t>
  </si>
  <si>
    <t xml:space="preserve">Intervalo de Cambio Para la Tabla de Análisis</t>
  </si>
  <si>
    <t xml:space="preserve">Costo de Producción</t>
  </si>
  <si>
    <t xml:space="preserve">No Incluya el Novillo de Rep.*</t>
  </si>
  <si>
    <t xml:space="preserve">Cambio y Valores Calculados Asociados a Ello</t>
  </si>
  <si>
    <t xml:space="preserve"> Precio de Compra el Novillo</t>
  </si>
  <si>
    <t xml:space="preserve">-</t>
  </si>
  <si>
    <t xml:space="preserve">-------------</t>
  </si>
  <si>
    <t xml:space="preserve">  Disminucion</t>
  </si>
  <si>
    <t xml:space="preserve">  Insumo</t>
  </si>
  <si>
    <t xml:space="preserve">      Incremento</t>
  </si>
  <si>
    <t xml:space="preserve">Cambio de Costo*       </t>
  </si>
  <si>
    <t xml:space="preserve"> No Cambia</t>
  </si>
  <si>
    <t xml:space="preserve">Costo de Producción* </t>
  </si>
  <si>
    <t xml:space="preserve">Peso Final Del Ejercicio</t>
  </si>
  <si>
    <t xml:space="preserve">Ganancia Neta (Kg)</t>
  </si>
  <si>
    <t xml:space="preserve">  Precio de Venta en Equilibrio para Cubrir Costo Total</t>
  </si>
  <si>
    <t xml:space="preserve">Precio</t>
  </si>
  <si>
    <t xml:space="preserve">|-------</t>
  </si>
  <si>
    <t xml:space="preserve">--------|</t>
  </si>
  <si>
    <t xml:space="preserve">Precio De Novillo de Rep. ($./Kg.)&gt;</t>
  </si>
  <si>
    <t xml:space="preserve">ANALISIS DE SENSIBILIDAD EN US$</t>
  </si>
  <si>
    <t xml:space="preserve">Precio de Venta en Equilibrio para Cubrir Costo Total</t>
  </si>
  <si>
    <t xml:space="preserve">Por Diferente Costo de Ganancia y Precio de Novillo de Reemplazo</t>
  </si>
  <si>
    <t xml:space="preserve">U$S/Cab.</t>
  </si>
  <si>
    <t xml:space="preserve">Costo de Producción*</t>
  </si>
  <si>
    <t xml:space="preserve">  Precio de Venta en Equilibrio para cubrir Costo Total</t>
  </si>
  <si>
    <t xml:space="preserve">Precio De Novillo de Rep. (Dol./Kg.)&gt;</t>
  </si>
</sst>
</file>

<file path=xl/styles.xml><?xml version="1.0" encoding="utf-8"?>
<styleSheet xmlns="http://schemas.openxmlformats.org/spreadsheetml/2006/main">
  <numFmts count="9">
    <numFmt numFmtId="164" formatCode="0_)"/>
    <numFmt numFmtId="165" formatCode="dd\-mmm\-yy_)"/>
    <numFmt numFmtId="166" formatCode="0.000_)"/>
    <numFmt numFmtId="167" formatCode="0.0_)"/>
    <numFmt numFmtId="168" formatCode="0.00_)"/>
    <numFmt numFmtId="169" formatCode=";;;"/>
    <numFmt numFmtId="170" formatCode="0.0000_)"/>
    <numFmt numFmtId="171" formatCode="\$#,##0;&quot;-$&quot;#,##0"/>
    <numFmt numFmtId="172" formatCode="\$#,##0.00;&quot;-$&quot;#,##0.0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COSTOS Y RETORNOS POR CABEZA</a:t>
            </a:r>
          </a:p>
        </c:rich>
      </c:tx>
      <c:layout>
        <c:manualLayout>
          <c:xMode val="edge"/>
          <c:yMode val="edge"/>
          <c:x val="0.368425650882404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454831382142"/>
          <c:y val="0.103029882826042"/>
          <c:w val="0.947274156910711"/>
          <c:h val="0.88442071691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994!$Y$24:$BK$24</c:f>
              <c:numCache>
                <c:formatCode>General</c:formatCode>
                <c:ptCount val="39"/>
                <c:pt idx="38">
                  <c:v>278.120288493151</c:v>
                </c:pt>
              </c:numCache>
            </c:numRef>
          </c:val>
        </c:ser>
        <c:gapWidth val="150"/>
        <c:overlap val="0"/>
        <c:axId val="53141908"/>
        <c:axId val="36920374"/>
      </c:barChart>
      <c:catAx>
        <c:axId val="531419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0374"/>
        <c:crossesAt val="0"/>
        <c:auto val="1"/>
        <c:lblAlgn val="ctr"/>
        <c:lblOffset val="100"/>
        <c:noMultiLvlLbl val="0"/>
      </c:catAx>
      <c:valAx>
        <c:axId val="369203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$(000) POR CABEZ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60507522706788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190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NGRESOS, COSTOS Y GANANCIAS 
PROYECTADOS PARA TODO EL LOTE</a:t>
            </a:r>
          </a:p>
        </c:rich>
      </c:tx>
      <c:layout>
        <c:manualLayout>
          <c:xMode val="edge"/>
          <c:yMode val="edge"/>
          <c:x val="0.36894985147649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454831382142"/>
          <c:y val="0.128822020384109"/>
          <c:w val="0.947274156910711"/>
          <c:h val="0.85862857935242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994!$N$190:$N$201</c:f>
              <c:strCache>
                <c:ptCount val="12"/>
                <c:pt idx="0">
                  <c:v>I.Proy.</c:v>
                </c:pt>
                <c:pt idx="1">
                  <c:v>Cost.Proy.</c:v>
                </c:pt>
                <c:pt idx="2">
                  <c:v>Ganancia</c:v>
                </c:pt>
                <c:pt idx="3">
                  <c:v/>
                </c:pt>
                <c:pt idx="4">
                  <c:v>CD</c:v>
                </c:pt>
                <c:pt idx="5">
                  <c:v>MB</c:v>
                </c:pt>
                <c:pt idx="6">
                  <c:v/>
                </c:pt>
                <c:pt idx="7">
                  <c:v>CM</c:v>
                </c:pt>
                <c:pt idx="8">
                  <c:v>IM - CM</c:v>
                </c:pt>
                <c:pt idx="9">
                  <c:v/>
                </c:pt>
                <c:pt idx="10">
                  <c:v>Capital</c:v>
                </c:pt>
                <c:pt idx="11">
                  <c:v>Cap.Prest.</c:v>
                </c:pt>
              </c:strCache>
            </c:strRef>
          </c:cat>
          <c:val>
            <c:numRef>
              <c:f>NOV994!$H$190:$H$201</c:f>
              <c:numCache>
                <c:formatCode>General</c:formatCode>
                <c:ptCount val="12"/>
                <c:pt idx="0">
                  <c:v>111173.3308</c:v>
                </c:pt>
                <c:pt idx="1">
                  <c:v>72236.4904109589</c:v>
                </c:pt>
                <c:pt idx="2">
                  <c:v>38936.8403890411</c:v>
                </c:pt>
                <c:pt idx="4">
                  <c:v>69566.901369863</c:v>
                </c:pt>
                <c:pt idx="5">
                  <c:v>41606.429430137</c:v>
                </c:pt>
                <c:pt idx="7">
                  <c:v>72175.1205479452</c:v>
                </c:pt>
                <c:pt idx="8">
                  <c:v>38998.2102520548</c:v>
                </c:pt>
                <c:pt idx="10">
                  <c:v>120379.105523238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994!$N$190:$N$201</c:f>
              <c:strCache>
                <c:ptCount val="12"/>
                <c:pt idx="0">
                  <c:v>I.Proy.</c:v>
                </c:pt>
                <c:pt idx="1">
                  <c:v>Cost.Proy.</c:v>
                </c:pt>
                <c:pt idx="2">
                  <c:v>Ganancia</c:v>
                </c:pt>
                <c:pt idx="3">
                  <c:v/>
                </c:pt>
                <c:pt idx="4">
                  <c:v>CD</c:v>
                </c:pt>
                <c:pt idx="5">
                  <c:v>MB</c:v>
                </c:pt>
                <c:pt idx="6">
                  <c:v/>
                </c:pt>
                <c:pt idx="7">
                  <c:v>CM</c:v>
                </c:pt>
                <c:pt idx="8">
                  <c:v>IM - CM</c:v>
                </c:pt>
                <c:pt idx="9">
                  <c:v/>
                </c:pt>
                <c:pt idx="10">
                  <c:v>Capital</c:v>
                </c:pt>
                <c:pt idx="11">
                  <c:v>Cap.Prest.</c:v>
                </c:pt>
              </c:strCache>
            </c:strRef>
          </c:cat>
          <c:val>
            <c:numRef>
              <c:f>NOV994!$V$37:$AA$37</c:f>
              <c:numCache>
                <c:formatCode>General</c:formatCode>
                <c:ptCount val="6"/>
                <c:pt idx="0">
                  <c:v>635.276176</c:v>
                </c:pt>
                <c:pt idx="1">
                  <c:v>397.525150684932</c:v>
                </c:pt>
                <c:pt idx="2">
                  <c:v>237.751025315069</c:v>
                </c:pt>
                <c:pt idx="3">
                  <c:v>15.2547945205479</c:v>
                </c:pt>
                <c:pt idx="4">
                  <c:v>412.779945205479</c:v>
                </c:pt>
                <c:pt idx="5">
                  <c:v>222.496230794521</c:v>
                </c:pt>
              </c:numCache>
            </c:numRef>
          </c:val>
        </c:ser>
        <c:gapWidth val="150"/>
        <c:overlap val="100"/>
        <c:axId val="65593886"/>
        <c:axId val="79360762"/>
      </c:barChart>
      <c:catAx>
        <c:axId val="65593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0762"/>
        <c:crossesAt val="0"/>
        <c:auto val="1"/>
        <c:lblAlgn val="ctr"/>
        <c:lblOffset val="100"/>
        <c:noMultiLvlLbl val="0"/>
      </c:catAx>
      <c:valAx>
        <c:axId val="793607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$S POR CABEZ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2602787214865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388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INGRESO NETO POR CABEZA (U$S)</a:t>
            </a:r>
          </a:p>
        </c:rich>
      </c:tx>
      <c:layout>
        <c:manualLayout>
          <c:xMode val="edge"/>
          <c:yMode val="edge"/>
          <c:x val="0.372400838720951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454831382142"/>
          <c:y val="0.103029882826042"/>
          <c:w val="0.947274156910711"/>
          <c:h val="0.88442071691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994!$V$41:$V$43</c:f>
              <c:strCache>
                <c:ptCount val="3"/>
                <c:pt idx="0">
                  <c:v>Produccion</c:v>
                </c:pt>
                <c:pt idx="1">
                  <c:v>Comercializacion</c:v>
                </c:pt>
                <c:pt idx="2">
                  <c:v>Ingreso Neto</c:v>
                </c:pt>
              </c:strCache>
            </c:strRef>
          </c:cat>
          <c:val>
            <c:numRef>
              <c:f>NOV994!$X$41:$X$43</c:f>
              <c:numCache>
                <c:formatCode>General</c:formatCode>
                <c:ptCount val="3"/>
                <c:pt idx="0">
                  <c:v>386.500400493151</c:v>
                </c:pt>
                <c:pt idx="1">
                  <c:v>-108.380112</c:v>
                </c:pt>
                <c:pt idx="2">
                  <c:v>278.120288493151</c:v>
                </c:pt>
              </c:numCache>
            </c:numRef>
          </c:val>
        </c:ser>
        <c:gapWidth val="150"/>
        <c:overlap val="0"/>
        <c:axId val="57849964"/>
        <c:axId val="52257302"/>
      </c:barChart>
      <c:catAx>
        <c:axId val="578499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7302"/>
        <c:crossesAt val="0"/>
        <c:auto val="1"/>
        <c:lblAlgn val="ctr"/>
        <c:lblOffset val="100"/>
        <c:noMultiLvlLbl val="0"/>
      </c:catAx>
      <c:valAx>
        <c:axId val="522573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$S POR CABEZ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1278513485405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996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INGRESO NETO POR CABEZA ($)</a:t>
            </a:r>
          </a:p>
        </c:rich>
      </c:tx>
      <c:layout>
        <c:manualLayout>
          <c:xMode val="edge"/>
          <c:yMode val="edge"/>
          <c:x val="0.382360650008737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454831382142"/>
          <c:y val="0.103029882826042"/>
          <c:w val="0.947274156910711"/>
          <c:h val="0.88442071691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994!$V$41:$V$43</c:f>
              <c:strCache>
                <c:ptCount val="3"/>
                <c:pt idx="0">
                  <c:v>Produccion</c:v>
                </c:pt>
                <c:pt idx="1">
                  <c:v>Comercializacion</c:v>
                </c:pt>
                <c:pt idx="2">
                  <c:v>Ingreso Neto</c:v>
                </c:pt>
              </c:strCache>
            </c:strRef>
          </c:cat>
          <c:val>
            <c:numRef>
              <c:f>NOV994!$W$41:$W$43</c:f>
              <c:numCache>
                <c:formatCode>General</c:formatCode>
                <c:ptCount val="3"/>
                <c:pt idx="0">
                  <c:v>386.500400493151</c:v>
                </c:pt>
                <c:pt idx="1">
                  <c:v>-108.380112</c:v>
                </c:pt>
                <c:pt idx="2">
                  <c:v>278.120288493151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994!$V$41:$V$43</c:f>
              <c:strCache>
                <c:ptCount val="3"/>
                <c:pt idx="0">
                  <c:v>Produccion</c:v>
                </c:pt>
                <c:pt idx="1">
                  <c:v>Comercializacion</c:v>
                </c:pt>
                <c:pt idx="2">
                  <c:v>Ingreso Neto</c:v>
                </c:pt>
              </c:strCache>
            </c:strRef>
          </c:cat>
          <c:val>
            <c:numRef>
              <c:f>NOV994!$A$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2347215"/>
        <c:axId val="77948979"/>
      </c:barChart>
      <c:catAx>
        <c:axId val="823472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8979"/>
        <c:crossesAt val="0"/>
        <c:auto val="1"/>
        <c:lblAlgn val="ctr"/>
        <c:lblOffset val="100"/>
        <c:noMultiLvlLbl val="0"/>
      </c:catAx>
      <c:valAx>
        <c:axId val="779489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$ POR CABEZ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60278721486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721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NGRESO BRUTO, COSTOS, MARGEN BRUTO E
INGRESO NETO POR CABEZA Y POR HECTAREA</a:t>
            </a:r>
          </a:p>
        </c:rich>
      </c:tx>
      <c:layout>
        <c:manualLayout>
          <c:xMode val="edge"/>
          <c:yMode val="edge"/>
          <c:x val="0.33203739297571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454831382142"/>
          <c:y val="0.128822020384109"/>
          <c:w val="0.947274156910711"/>
          <c:h val="0.858628579352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994!$V$35:$AA$35</c:f>
              <c:strCache>
                <c:ptCount val="6"/>
                <c:pt idx="0">
                  <c:v>IB</c:v>
                </c:pt>
                <c:pt idx="1">
                  <c:v>CD</c:v>
                </c:pt>
                <c:pt idx="2">
                  <c:v>MB=IB-CD</c:v>
                </c:pt>
                <c:pt idx="3">
                  <c:v>CI</c:v>
                </c:pt>
                <c:pt idx="4">
                  <c:v>CT</c:v>
                </c:pt>
                <c:pt idx="5">
                  <c:v>IN=IB-CT</c:v>
                </c:pt>
              </c:strCache>
            </c:strRef>
          </c:cat>
          <c:val>
            <c:numRef>
              <c:f>NOV994!$V$36:$AA$36</c:f>
              <c:numCache>
                <c:formatCode>General</c:formatCode>
                <c:ptCount val="6"/>
                <c:pt idx="0">
                  <c:v>794.09522</c:v>
                </c:pt>
                <c:pt idx="1">
                  <c:v>496.906438356164</c:v>
                </c:pt>
                <c:pt idx="2">
                  <c:v>297.188781643836</c:v>
                </c:pt>
                <c:pt idx="3">
                  <c:v>19.0684931506849</c:v>
                </c:pt>
                <c:pt idx="4">
                  <c:v>515.974931506849</c:v>
                </c:pt>
                <c:pt idx="5">
                  <c:v>278.120288493151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994!$V$35:$AA$35</c:f>
              <c:strCache>
                <c:ptCount val="6"/>
                <c:pt idx="0">
                  <c:v>IB</c:v>
                </c:pt>
                <c:pt idx="1">
                  <c:v>CD</c:v>
                </c:pt>
                <c:pt idx="2">
                  <c:v>MB=IB-CD</c:v>
                </c:pt>
                <c:pt idx="3">
                  <c:v>CI</c:v>
                </c:pt>
                <c:pt idx="4">
                  <c:v>CT</c:v>
                </c:pt>
                <c:pt idx="5">
                  <c:v>IN=IB-CT</c:v>
                </c:pt>
              </c:strCache>
            </c:strRef>
          </c:cat>
          <c:val>
            <c:numRef>
              <c:f>NOV994!$V$37:$AA$37</c:f>
              <c:numCache>
                <c:formatCode>General</c:formatCode>
                <c:ptCount val="6"/>
                <c:pt idx="0">
                  <c:v>635.276176</c:v>
                </c:pt>
                <c:pt idx="1">
                  <c:v>397.525150684932</c:v>
                </c:pt>
                <c:pt idx="2">
                  <c:v>237.751025315069</c:v>
                </c:pt>
                <c:pt idx="3">
                  <c:v>15.2547945205479</c:v>
                </c:pt>
                <c:pt idx="4">
                  <c:v>412.779945205479</c:v>
                </c:pt>
                <c:pt idx="5">
                  <c:v>222.496230794521</c:v>
                </c:pt>
              </c:numCache>
            </c:numRef>
          </c:val>
        </c:ser>
        <c:gapWidth val="150"/>
        <c:overlap val="0"/>
        <c:axId val="48336697"/>
        <c:axId val="55386492"/>
      </c:barChart>
      <c:catAx>
        <c:axId val="48336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6492"/>
        <c:crossesAt val="0"/>
        <c:auto val="1"/>
        <c:lblAlgn val="ctr"/>
        <c:lblOffset val="100"/>
        <c:noMultiLvlLbl val="0"/>
      </c:catAx>
      <c:valAx>
        <c:axId val="553864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$S POR CABEZ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2602787214865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669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0.6015625" defaultRowHeight="11.7" zeroHeight="false" outlineLevelRow="0" outlineLevelCol="0"/>
  <cols>
    <col collapsed="false" customWidth="true" hidden="false" outlineLevel="0" max="1" min="1" style="0" width="34.6"/>
    <col collapsed="false" customWidth="true" hidden="false" outlineLevel="0" max="2" min="2" style="0" width="9.6"/>
    <col collapsed="false" customWidth="true" hidden="false" outlineLevel="0" max="3" min="3" style="0" width="7.6"/>
    <col collapsed="false" customWidth="true" hidden="false" outlineLevel="0" max="5" min="5" style="0" width="7.6"/>
    <col collapsed="false" customWidth="true" hidden="false" outlineLevel="0" max="7" min="6" style="0" width="8.6"/>
    <col collapsed="false" customWidth="true" hidden="false" outlineLevel="0" max="9" min="8" style="0" width="7.6"/>
    <col collapsed="false" customWidth="true" hidden="false" outlineLevel="0" max="14" min="14" style="0" width="7.6"/>
    <col collapsed="false" customWidth="true" hidden="false" outlineLevel="0" max="16" min="15" style="0" width="12.6"/>
    <col collapsed="false" customWidth="true" hidden="false" outlineLevel="0" max="22" min="22" style="0" width="12.6"/>
    <col collapsed="false" customWidth="true" hidden="false" outlineLevel="0" max="23" min="23" style="0" width="14.6"/>
  </cols>
  <sheetData>
    <row r="1" customFormat="false" ht="11.7" hidden="false" customHeight="false" outlineLevel="0" collapsed="false">
      <c r="A1" s="1" t="s">
        <v>0</v>
      </c>
      <c r="P1" s="1" t="s">
        <v>1</v>
      </c>
      <c r="Q1" s="1" t="s">
        <v>2</v>
      </c>
      <c r="V1" s="1" t="s">
        <v>3</v>
      </c>
      <c r="W1" s="1" t="s">
        <v>4</v>
      </c>
      <c r="AB1" s="1" t="s">
        <v>5</v>
      </c>
      <c r="AC1" s="1" t="s">
        <v>6</v>
      </c>
      <c r="AY1" s="1" t="s">
        <v>7</v>
      </c>
      <c r="AZ1" s="1" t="s">
        <v>8</v>
      </c>
    </row>
    <row r="2" customFormat="false" ht="11.7" hidden="false" customHeight="false" outlineLevel="0" collapsed="false">
      <c r="A2" s="1" t="s">
        <v>9</v>
      </c>
    </row>
    <row r="3" customFormat="false" ht="11.7" hidden="false" customHeight="false" outlineLevel="0" collapsed="false">
      <c r="A3" s="1" t="s">
        <v>10</v>
      </c>
      <c r="Q3" s="1" t="s">
        <v>11</v>
      </c>
      <c r="R3" s="1" t="s">
        <v>12</v>
      </c>
      <c r="S3" s="1" t="s">
        <v>13</v>
      </c>
      <c r="W3" s="1" t="s">
        <v>14</v>
      </c>
      <c r="X3" s="1" t="s">
        <v>15</v>
      </c>
      <c r="Y3" s="1" t="s">
        <v>16</v>
      </c>
      <c r="Z3" s="1" t="s">
        <v>13</v>
      </c>
      <c r="AC3" s="1" t="s">
        <v>11</v>
      </c>
      <c r="AD3" s="1" t="s">
        <v>17</v>
      </c>
      <c r="AE3" s="1" t="s">
        <v>18</v>
      </c>
      <c r="AF3" s="1" t="s">
        <v>19</v>
      </c>
      <c r="AG3" s="1" t="s">
        <v>13</v>
      </c>
      <c r="AZ3" s="2" t="s">
        <v>20</v>
      </c>
      <c r="BA3" s="2" t="s">
        <v>13</v>
      </c>
    </row>
    <row r="4" customFormat="false" ht="11.7" hidden="false" customHeight="false" outlineLevel="0" collapsed="false">
      <c r="A4" s="1" t="s">
        <v>21</v>
      </c>
      <c r="B4" s="2" t="s">
        <v>22</v>
      </c>
      <c r="C4" s="1" t="s">
        <v>23</v>
      </c>
      <c r="D4" s="3" t="n">
        <f aca="true">TRUNC(NOW())</f>
        <v>46232</v>
      </c>
      <c r="Q4" s="1" t="s">
        <v>24</v>
      </c>
      <c r="R4" s="1" t="s">
        <v>25</v>
      </c>
      <c r="W4" s="1" t="s">
        <v>26</v>
      </c>
      <c r="X4" s="2" t="s">
        <v>27</v>
      </c>
      <c r="Y4" s="2" t="s">
        <v>28</v>
      </c>
      <c r="Z4" s="4"/>
      <c r="AC4" s="1" t="s">
        <v>29</v>
      </c>
      <c r="AD4" s="1" t="s">
        <v>30</v>
      </c>
      <c r="AE4" s="1" t="s">
        <v>31</v>
      </c>
      <c r="AF4" s="1" t="s">
        <v>32</v>
      </c>
      <c r="AZ4" s="2" t="s">
        <v>33</v>
      </c>
      <c r="BA4" s="2" t="s">
        <v>34</v>
      </c>
    </row>
    <row r="5" customFormat="false" ht="11.7" hidden="false" customHeight="false" outlineLevel="0" collapsed="false">
      <c r="A5" s="1" t="s">
        <v>35</v>
      </c>
      <c r="Q5" s="1" t="s">
        <v>36</v>
      </c>
      <c r="R5" s="1" t="s">
        <v>37</v>
      </c>
      <c r="W5" s="1" t="s">
        <v>38</v>
      </c>
      <c r="X5" s="1" t="s">
        <v>39</v>
      </c>
      <c r="Y5" s="1" t="s">
        <v>40</v>
      </c>
      <c r="AC5" s="1" t="s">
        <v>41</v>
      </c>
      <c r="AD5" s="1" t="s">
        <v>42</v>
      </c>
      <c r="AE5" s="1" t="s">
        <v>43</v>
      </c>
      <c r="AF5" s="1" t="s">
        <v>44</v>
      </c>
      <c r="AZ5" s="2" t="s">
        <v>45</v>
      </c>
      <c r="BA5" s="2" t="s">
        <v>46</v>
      </c>
    </row>
    <row r="6" customFormat="false" ht="11.7" hidden="false" customHeight="false" outlineLevel="0" collapsed="false">
      <c r="A6" s="1" t="s">
        <v>47</v>
      </c>
      <c r="B6" s="2" t="s">
        <v>48</v>
      </c>
      <c r="Q6" s="1" t="s">
        <v>49</v>
      </c>
      <c r="R6" s="1" t="s">
        <v>2</v>
      </c>
      <c r="W6" s="1" t="s">
        <v>4</v>
      </c>
      <c r="X6" s="1" t="s">
        <v>4</v>
      </c>
      <c r="Y6" s="1" t="s">
        <v>4</v>
      </c>
    </row>
    <row r="7" customFormat="false" ht="11.7" hidden="false" customHeight="false" outlineLevel="0" collapsed="false">
      <c r="B7" s="5" t="s">
        <v>50</v>
      </c>
      <c r="C7" s="5" t="s">
        <v>51</v>
      </c>
      <c r="D7" s="5" t="s">
        <v>52</v>
      </c>
      <c r="Q7" s="1" t="s">
        <v>53</v>
      </c>
    </row>
    <row r="8" customFormat="false" ht="11.7" hidden="false" customHeight="false" outlineLevel="0" collapsed="false">
      <c r="A8" s="1" t="s">
        <v>54</v>
      </c>
      <c r="B8" s="4" t="n">
        <v>23</v>
      </c>
      <c r="C8" s="4" t="n">
        <v>6</v>
      </c>
      <c r="D8" s="4" t="n">
        <v>2021</v>
      </c>
      <c r="Q8" s="1" t="s">
        <v>2</v>
      </c>
    </row>
    <row r="9" customFormat="false" ht="11.7" hidden="false" customHeight="false" outlineLevel="0" collapsed="false">
      <c r="D9" s="3" t="n">
        <f aca="false">DATE(D8,C8,B8)</f>
        <v>44370</v>
      </c>
    </row>
    <row r="10" customFormat="false" ht="11.7" hidden="false" customHeight="false" outlineLevel="0" collapsed="false">
      <c r="A10" s="1" t="s">
        <v>55</v>
      </c>
      <c r="D10" s="3" t="n">
        <f aca="false">D9+E15</f>
        <v>45036.6666666667</v>
      </c>
    </row>
    <row r="11" customFormat="false" ht="11.7" hidden="false" customHeight="false" outlineLevel="0" collapsed="false">
      <c r="A11" s="1" t="s">
        <v>56</v>
      </c>
      <c r="D11" s="5" t="s">
        <v>57</v>
      </c>
      <c r="E11" s="6" t="n">
        <v>0.45</v>
      </c>
    </row>
    <row r="12" customFormat="false" ht="11.7" hidden="false" customHeight="false" outlineLevel="0" collapsed="false">
      <c r="A12" s="1" t="s">
        <v>58</v>
      </c>
      <c r="D12" s="5" t="s">
        <v>57</v>
      </c>
      <c r="E12" s="4" t="n">
        <v>200</v>
      </c>
    </row>
    <row r="13" customFormat="false" ht="11.7" hidden="false" customHeight="false" outlineLevel="0" collapsed="false">
      <c r="A13" s="1" t="s">
        <v>59</v>
      </c>
      <c r="D13" s="5" t="s">
        <v>57</v>
      </c>
      <c r="E13" s="4" t="n">
        <v>500</v>
      </c>
    </row>
    <row r="14" customFormat="false" ht="11.7" hidden="false" customHeight="false" outlineLevel="0" collapsed="false">
      <c r="A14" s="1" t="s">
        <v>60</v>
      </c>
      <c r="E14" s="7" t="n">
        <f aca="false">(E11*E15)</f>
        <v>300</v>
      </c>
    </row>
    <row r="15" customFormat="false" ht="11.7" hidden="false" customHeight="false" outlineLevel="0" collapsed="false">
      <c r="A15" s="1" t="s">
        <v>61</v>
      </c>
      <c r="E15" s="7" t="n">
        <f aca="false">(E13-E12)/E11</f>
        <v>666.666666666667</v>
      </c>
    </row>
    <row r="16" customFormat="false" ht="11.7" hidden="false" customHeight="false" outlineLevel="0" collapsed="false">
      <c r="A16" s="1" t="s">
        <v>62</v>
      </c>
      <c r="D16" s="5" t="s">
        <v>57</v>
      </c>
      <c r="E16" s="8" t="n">
        <f aca="false">(E15/(365/12))</f>
        <v>21.9178082191781</v>
      </c>
    </row>
    <row r="17" customFormat="false" ht="11.7" hidden="false" customHeight="false" outlineLevel="0" collapsed="false">
      <c r="A17" s="1" t="s">
        <v>63</v>
      </c>
      <c r="D17" s="5" t="s">
        <v>57</v>
      </c>
      <c r="E17" s="4" t="n">
        <v>1</v>
      </c>
    </row>
    <row r="18" customFormat="false" ht="11.7" hidden="false" customHeight="false" outlineLevel="0" collapsed="false">
      <c r="A18" s="1" t="s">
        <v>64</v>
      </c>
      <c r="D18" s="5" t="s">
        <v>57</v>
      </c>
      <c r="E18" s="9" t="n">
        <v>2</v>
      </c>
      <c r="K18" s="1" t="s">
        <v>65</v>
      </c>
    </row>
    <row r="19" customFormat="false" ht="11.7" hidden="false" customHeight="false" outlineLevel="0" collapsed="false">
      <c r="A19" s="1" t="s">
        <v>66</v>
      </c>
      <c r="D19" s="5" t="s">
        <v>57</v>
      </c>
      <c r="E19" s="4" t="n">
        <v>140</v>
      </c>
      <c r="K19" s="1" t="s">
        <v>67</v>
      </c>
    </row>
    <row r="20" customFormat="false" ht="11.7" hidden="false" customHeight="false" outlineLevel="0" collapsed="false">
      <c r="A20" s="1" t="s">
        <v>68</v>
      </c>
      <c r="D20" s="5" t="s">
        <v>57</v>
      </c>
      <c r="E20" s="4" t="n">
        <v>1</v>
      </c>
    </row>
    <row r="21" customFormat="false" ht="11.7" hidden="false" customHeight="false" outlineLevel="0" collapsed="false">
      <c r="A21" s="7" t="str">
        <f aca="false">IF(E20=1,+K18,+K19)</f>
        <v>            Valor de Novillos de Venta ($/Kg.)   </v>
      </c>
      <c r="D21" s="5" t="s">
        <v>57</v>
      </c>
      <c r="E21" s="9" t="n">
        <v>1.74</v>
      </c>
    </row>
    <row r="22" customFormat="false" ht="11.7" hidden="false" customHeight="false" outlineLevel="0" collapsed="false">
      <c r="A22" s="1" t="s">
        <v>69</v>
      </c>
      <c r="D22" s="5" t="s">
        <v>57</v>
      </c>
      <c r="E22" s="10" t="n">
        <v>0.8</v>
      </c>
    </row>
    <row r="23" customFormat="false" ht="11.7" hidden="false" customHeight="false" outlineLevel="0" collapsed="false">
      <c r="A23" s="1" t="s">
        <v>70</v>
      </c>
      <c r="E23" s="8" t="n">
        <f aca="false">1/E22</f>
        <v>1.25</v>
      </c>
    </row>
    <row r="24" customFormat="false" ht="11.7" hidden="false" customHeight="false" outlineLevel="0" collapsed="false">
      <c r="A24" s="1" t="s">
        <v>71</v>
      </c>
      <c r="D24" s="5" t="s">
        <v>57</v>
      </c>
      <c r="E24" s="9" t="n">
        <v>1</v>
      </c>
      <c r="BK24" s="7" t="n">
        <f aca="false">F156</f>
        <v>278.120288493151</v>
      </c>
    </row>
    <row r="25" customFormat="false" ht="11.7" hidden="false" customHeight="false" outlineLevel="0" collapsed="false">
      <c r="A25" s="1" t="s">
        <v>72</v>
      </c>
      <c r="D25" s="5" t="s">
        <v>57</v>
      </c>
      <c r="E25" s="9" t="n">
        <v>1</v>
      </c>
    </row>
    <row r="26" customFormat="false" ht="11.7" hidden="false" customHeight="false" outlineLevel="0" collapsed="false">
      <c r="A26" s="1" t="s">
        <v>73</v>
      </c>
      <c r="E26" s="4" t="n">
        <v>0</v>
      </c>
    </row>
    <row r="27" customFormat="false" ht="11.7" hidden="false" customHeight="false" outlineLevel="0" collapsed="false">
      <c r="A27" s="1" t="s">
        <v>74</v>
      </c>
      <c r="D27" s="5" t="s">
        <v>57</v>
      </c>
      <c r="E27" s="4" t="n">
        <v>0</v>
      </c>
    </row>
    <row r="28" customFormat="false" ht="11.7" hidden="false" customHeight="false" outlineLevel="0" collapsed="false">
      <c r="A28" s="1" t="s">
        <v>75</v>
      </c>
      <c r="E28" s="4" t="n">
        <v>0</v>
      </c>
    </row>
    <row r="29" customFormat="false" ht="11.7" hidden="false" customHeight="false" outlineLevel="0" collapsed="false">
      <c r="A29" s="1" t="s">
        <v>76</v>
      </c>
      <c r="D29" s="5" t="s">
        <v>57</v>
      </c>
      <c r="E29" s="4" t="n">
        <v>0</v>
      </c>
    </row>
    <row r="30" customFormat="false" ht="11.7" hidden="false" customHeight="false" outlineLevel="0" collapsed="false">
      <c r="A30" s="1" t="s">
        <v>77</v>
      </c>
      <c r="D30" s="5" t="s">
        <v>57</v>
      </c>
      <c r="E30" s="4" t="n">
        <v>0</v>
      </c>
    </row>
    <row r="31" customFormat="false" ht="11.7" hidden="false" customHeight="false" outlineLevel="0" collapsed="false">
      <c r="D31" s="11" t="n">
        <f aca="false">G147</f>
        <v>278.120288493151</v>
      </c>
      <c r="P31" s="1" t="s">
        <v>78</v>
      </c>
    </row>
    <row r="32" customFormat="false" ht="11.7" hidden="false" customHeight="false" outlineLevel="0" collapsed="false">
      <c r="A32" s="1" t="s">
        <v>79</v>
      </c>
      <c r="D32" s="11" t="n">
        <f aca="false">H186</f>
        <v>278.120288493151</v>
      </c>
      <c r="P32" s="1" t="s">
        <v>80</v>
      </c>
    </row>
    <row r="33" customFormat="false" ht="11.7" hidden="false" customHeight="false" outlineLevel="0" collapsed="false">
      <c r="A33" s="1" t="s">
        <v>81</v>
      </c>
      <c r="D33" s="5" t="s">
        <v>57</v>
      </c>
      <c r="E33" s="4" t="n">
        <v>0</v>
      </c>
    </row>
    <row r="34" customFormat="false" ht="11.7" hidden="false" customHeight="false" outlineLevel="0" collapsed="false">
      <c r="A34" s="1" t="s">
        <v>82</v>
      </c>
      <c r="F34" s="12" t="s">
        <v>83</v>
      </c>
      <c r="G34" s="12" t="s">
        <v>83</v>
      </c>
      <c r="H34" s="12" t="s">
        <v>83</v>
      </c>
      <c r="I34" s="12" t="s">
        <v>83</v>
      </c>
      <c r="J34" s="12" t="s">
        <v>83</v>
      </c>
      <c r="N34" s="13" t="s">
        <v>83</v>
      </c>
      <c r="O34" s="13" t="s">
        <v>83</v>
      </c>
      <c r="P34" s="13" t="s">
        <v>83</v>
      </c>
      <c r="Q34" s="13" t="s">
        <v>83</v>
      </c>
      <c r="R34" s="13" t="s">
        <v>83</v>
      </c>
      <c r="S34" s="13" t="s">
        <v>83</v>
      </c>
      <c r="T34" s="13" t="s">
        <v>83</v>
      </c>
      <c r="U34" s="13" t="s">
        <v>83</v>
      </c>
      <c r="V34" s="12" t="s">
        <v>83</v>
      </c>
      <c r="W34" s="12" t="s">
        <v>83</v>
      </c>
      <c r="X34" s="12" t="s">
        <v>83</v>
      </c>
      <c r="Y34" s="12" t="s">
        <v>83</v>
      </c>
    </row>
    <row r="35" customFormat="false" ht="11.7" hidden="false" customHeight="false" outlineLevel="0" collapsed="false">
      <c r="A35" s="1" t="s">
        <v>84</v>
      </c>
      <c r="B35" s="1" t="s">
        <v>85</v>
      </c>
      <c r="C35" s="14" t="s">
        <v>86</v>
      </c>
      <c r="D35" s="14" t="s">
        <v>87</v>
      </c>
      <c r="E35" s="14" t="s">
        <v>88</v>
      </c>
      <c r="F35" s="14" t="s">
        <v>89</v>
      </c>
      <c r="G35" s="14" t="s">
        <v>90</v>
      </c>
      <c r="H35" s="14" t="s">
        <v>91</v>
      </c>
      <c r="I35" s="15" t="s">
        <v>89</v>
      </c>
      <c r="J35" s="15" t="s">
        <v>91</v>
      </c>
      <c r="P35" s="16" t="s">
        <v>92</v>
      </c>
      <c r="Q35" s="17" t="str">
        <f aca="false">IF(E33=1,P31,P32)</f>
        <v>Economico</v>
      </c>
      <c r="V35" s="14" t="s">
        <v>93</v>
      </c>
      <c r="W35" s="14" t="s">
        <v>94</v>
      </c>
      <c r="X35" s="14" t="s">
        <v>95</v>
      </c>
      <c r="Y35" s="14" t="s">
        <v>96</v>
      </c>
      <c r="Z35" s="14" t="s">
        <v>97</v>
      </c>
      <c r="AA35" s="14" t="s">
        <v>98</v>
      </c>
    </row>
    <row r="36" customFormat="false" ht="11.7" hidden="false" customHeight="false" outlineLevel="0" collapsed="false">
      <c r="A36" s="1" t="s">
        <v>99</v>
      </c>
      <c r="C36" s="14" t="s">
        <v>100</v>
      </c>
      <c r="F36" s="18" t="s">
        <v>88</v>
      </c>
      <c r="G36" s="14" t="s">
        <v>101</v>
      </c>
      <c r="H36" s="14" t="s">
        <v>102</v>
      </c>
      <c r="I36" s="15" t="s">
        <v>103</v>
      </c>
      <c r="J36" s="15" t="s">
        <v>104</v>
      </c>
      <c r="V36" s="7" t="n">
        <f aca="false">G133</f>
        <v>794.09522</v>
      </c>
      <c r="W36" s="7" t="n">
        <f aca="false">G138</f>
        <v>496.906438356164</v>
      </c>
      <c r="X36" s="7" t="n">
        <f aca="false">(V36-W36)</f>
        <v>297.188781643836</v>
      </c>
      <c r="Y36" s="7" t="n">
        <f aca="false">G143</f>
        <v>19.0684931506849</v>
      </c>
      <c r="Z36" s="7" t="n">
        <f aca="false">G145</f>
        <v>515.974931506849</v>
      </c>
      <c r="AA36" s="7" t="n">
        <f aca="false">G147</f>
        <v>278.120288493151</v>
      </c>
    </row>
    <row r="37" customFormat="false" ht="11.7" hidden="false" customHeight="false" outlineLevel="0" collapsed="false">
      <c r="A37" s="1" t="s">
        <v>105</v>
      </c>
      <c r="B37" s="11" t="n">
        <f aca="false">IF($E$20=1,(1-($E$24*0.01)),0)</f>
        <v>0.99</v>
      </c>
      <c r="C37" s="7" t="n">
        <f aca="false">E13</f>
        <v>500</v>
      </c>
      <c r="D37" s="18" t="s">
        <v>86</v>
      </c>
      <c r="E37" s="11" t="n">
        <f aca="false">IF(E20=1,+E21,0)</f>
        <v>1.74</v>
      </c>
      <c r="F37" s="7" t="n">
        <f aca="false">(B37*C37*E37)</f>
        <v>861.3</v>
      </c>
      <c r="G37" s="11" t="n">
        <f aca="false">(E37/$E$25)</f>
        <v>1.74</v>
      </c>
      <c r="H37" s="11" t="n">
        <f aca="false">(F37/$E$25)</f>
        <v>861.3</v>
      </c>
      <c r="O37" s="16" t="s">
        <v>106</v>
      </c>
      <c r="V37" s="4" t="n">
        <f aca="false">J133</f>
        <v>635.276176</v>
      </c>
      <c r="W37" s="4" t="n">
        <f aca="false">J138</f>
        <v>397.525150684932</v>
      </c>
      <c r="X37" s="7" t="n">
        <f aca="false">(V37-W37)</f>
        <v>237.751025315069</v>
      </c>
      <c r="Y37" s="4" t="n">
        <f aca="false">J143</f>
        <v>15.2547945205479</v>
      </c>
      <c r="Z37" s="4" t="n">
        <f aca="false">J145</f>
        <v>412.779945205479</v>
      </c>
      <c r="AA37" s="4" t="n">
        <f aca="false">J147</f>
        <v>222.496230794521</v>
      </c>
    </row>
    <row r="38" customFormat="false" ht="11.7" hidden="false" customHeight="false" outlineLevel="0" collapsed="false">
      <c r="A38" s="1" t="s">
        <v>107</v>
      </c>
      <c r="B38" s="11" t="n">
        <f aca="false">IF($E$20=1,(1-($E$24*0.01)),0)</f>
        <v>0.99</v>
      </c>
      <c r="D38" s="1" t="s">
        <v>108</v>
      </c>
      <c r="E38" s="9" t="n">
        <v>4.74</v>
      </c>
      <c r="F38" s="7" t="n">
        <f aca="false">(B38*-E38)</f>
        <v>-4.6926</v>
      </c>
      <c r="G38" s="11" t="n">
        <f aca="false">(-E38/$E$25)</f>
        <v>-4.74</v>
      </c>
      <c r="H38" s="11" t="n">
        <f aca="false">(F38/$E$25)</f>
        <v>-4.6926</v>
      </c>
      <c r="O38" s="17" t="n">
        <f aca="false">IF(B53&gt;0,B53,B76)</f>
        <v>200</v>
      </c>
      <c r="P38" s="16" t="s">
        <v>109</v>
      </c>
    </row>
    <row r="39" customFormat="false" ht="11.7" hidden="false" customHeight="false" outlineLevel="0" collapsed="false">
      <c r="A39" s="1" t="s">
        <v>110</v>
      </c>
      <c r="B39" s="19" t="n">
        <v>0.0726</v>
      </c>
      <c r="D39" s="1" t="s">
        <v>111</v>
      </c>
      <c r="E39" s="11" t="n">
        <f aca="false">(E37*-B39)</f>
        <v>-0.126324</v>
      </c>
      <c r="F39" s="7" t="n">
        <f aca="false">(F37*-B39)</f>
        <v>-62.53038</v>
      </c>
      <c r="G39" s="11" t="n">
        <f aca="false">(E39/$E$25)</f>
        <v>-0.126324</v>
      </c>
      <c r="H39" s="11" t="n">
        <f aca="false">(F39/$E$25)</f>
        <v>-62.53038</v>
      </c>
      <c r="N39" s="16" t="s">
        <v>112</v>
      </c>
      <c r="O39" s="17" t="n">
        <f aca="false">IF(F53&gt;0,(F53+F54),F76)</f>
        <v>426</v>
      </c>
      <c r="P39" s="16" t="s">
        <v>113</v>
      </c>
      <c r="V39" s="1" t="s">
        <v>114</v>
      </c>
    </row>
    <row r="40" customFormat="false" ht="11.7" hidden="false" customHeight="false" outlineLevel="0" collapsed="false">
      <c r="A40" s="1" t="s">
        <v>115</v>
      </c>
      <c r="B40" s="11" t="n">
        <f aca="false">(E24*0.01)</f>
        <v>0.01</v>
      </c>
      <c r="D40" s="1" t="s">
        <v>116</v>
      </c>
      <c r="E40" s="9" t="n">
        <v>1.82</v>
      </c>
      <c r="F40" s="7" t="n">
        <f aca="false">(B40*E40)</f>
        <v>0.0182</v>
      </c>
      <c r="G40" s="11" t="n">
        <f aca="false">(E40/$E$25)</f>
        <v>1.82</v>
      </c>
      <c r="H40" s="11" t="n">
        <f aca="false">(F40/$E$25)</f>
        <v>0.0182</v>
      </c>
      <c r="O40" s="17" t="n">
        <f aca="false">SUM(F55:F67)</f>
        <v>70.9064383561644</v>
      </c>
      <c r="P40" s="16" t="s">
        <v>117</v>
      </c>
      <c r="W40" s="5" t="s">
        <v>118</v>
      </c>
      <c r="X40" s="5" t="s">
        <v>102</v>
      </c>
    </row>
    <row r="41" customFormat="false" ht="11.7" hidden="false" customHeight="false" outlineLevel="0" collapsed="false">
      <c r="O41" s="17" t="n">
        <f aca="false">SUM(F77:F80)</f>
        <v>0</v>
      </c>
      <c r="P41" s="16" t="s">
        <v>119</v>
      </c>
      <c r="V41" s="1" t="s">
        <v>120</v>
      </c>
      <c r="W41" s="7" t="n">
        <f aca="false">F183</f>
        <v>386.500400493151</v>
      </c>
      <c r="X41" s="7" t="n">
        <f aca="false">(W41/$E$25)</f>
        <v>386.500400493151</v>
      </c>
    </row>
    <row r="42" customFormat="false" ht="11.7" hidden="false" customHeight="false" outlineLevel="0" collapsed="false">
      <c r="A42" s="1" t="s">
        <v>121</v>
      </c>
      <c r="D42" s="1" t="s">
        <v>108</v>
      </c>
      <c r="F42" s="7" t="n">
        <f aca="false">SUM(F37:F40)</f>
        <v>794.09522</v>
      </c>
      <c r="H42" s="11" t="n">
        <f aca="false">SUM(H37:H41)</f>
        <v>794.09522</v>
      </c>
      <c r="I42" s="7" t="n">
        <f aca="false">IF($E$23=0,0,F42/$E$23)</f>
        <v>635.276176</v>
      </c>
      <c r="J42" s="11" t="n">
        <f aca="false">IF($E$23=0,0,H42/$E$23)</f>
        <v>635.276176</v>
      </c>
      <c r="O42" s="17" t="n">
        <f aca="false">F108</f>
        <v>18.6301369863014</v>
      </c>
      <c r="P42" s="16" t="s">
        <v>122</v>
      </c>
      <c r="V42" s="1" t="s">
        <v>123</v>
      </c>
      <c r="W42" s="7" t="n">
        <f aca="false">F184</f>
        <v>-108.380112</v>
      </c>
      <c r="X42" s="7" t="n">
        <f aca="false">(W42/$E$25)</f>
        <v>-108.380112</v>
      </c>
    </row>
    <row r="43" customFormat="false" ht="11.7" hidden="false" customHeight="false" outlineLevel="0" collapsed="false">
      <c r="O43" s="17" t="n">
        <f aca="false">F121</f>
        <v>0.438356164383562</v>
      </c>
      <c r="P43" s="16" t="s">
        <v>124</v>
      </c>
      <c r="V43" s="1" t="s">
        <v>125</v>
      </c>
      <c r="W43" s="7" t="n">
        <f aca="false">F186</f>
        <v>278.120288493151</v>
      </c>
      <c r="X43" s="7" t="n">
        <f aca="false">(W43/$E$25)</f>
        <v>278.120288493151</v>
      </c>
    </row>
    <row r="44" customFormat="false" ht="11.7" hidden="false" customHeight="false" outlineLevel="0" collapsed="false">
      <c r="A44" s="1" t="s">
        <v>126</v>
      </c>
      <c r="C44" s="14" t="s">
        <v>100</v>
      </c>
      <c r="F44" s="20" t="s">
        <v>127</v>
      </c>
      <c r="O44" s="17" t="n">
        <f aca="false">SUM(O40:O43)</f>
        <v>89.9749315068493</v>
      </c>
      <c r="P44" s="16" t="s">
        <v>128</v>
      </c>
    </row>
    <row r="45" customFormat="false" ht="11.7" hidden="false" customHeight="false" outlineLevel="0" collapsed="false">
      <c r="A45" s="1" t="s">
        <v>129</v>
      </c>
      <c r="B45" s="11" t="n">
        <f aca="false">IF(E20=0,(1-(E24*0.01)),0)</f>
        <v>0</v>
      </c>
      <c r="C45" s="7" t="n">
        <f aca="false">IF(E20=0,(IF(B53&gt;0,(B53+E14),(B76+E14))),0)</f>
        <v>0</v>
      </c>
      <c r="D45" s="18" t="s">
        <v>86</v>
      </c>
      <c r="E45" s="11" t="n">
        <f aca="false">IF(E20=0,+E21,0)</f>
        <v>0</v>
      </c>
      <c r="F45" s="7" t="n">
        <f aca="false">(B45*C45*E45)</f>
        <v>0</v>
      </c>
      <c r="G45" s="11" t="n">
        <f aca="false">(E45/$E$25)</f>
        <v>0</v>
      </c>
      <c r="H45" s="11" t="n">
        <f aca="false">(F45/$E$25)</f>
        <v>0</v>
      </c>
    </row>
    <row r="46" customFormat="false" ht="11.7" hidden="false" customHeight="false" outlineLevel="0" collapsed="false">
      <c r="A46" s="1" t="s">
        <v>130</v>
      </c>
    </row>
    <row r="47" customFormat="false" ht="11.7" hidden="false" customHeight="false" outlineLevel="0" collapsed="false">
      <c r="A47" s="1" t="s">
        <v>131</v>
      </c>
      <c r="D47" s="1" t="s">
        <v>108</v>
      </c>
      <c r="E47" s="11" t="n">
        <f aca="false">E45</f>
        <v>0</v>
      </c>
      <c r="F47" s="7" t="n">
        <f aca="false">F45</f>
        <v>0</v>
      </c>
      <c r="H47" s="7" t="n">
        <f aca="false">H45</f>
        <v>0</v>
      </c>
      <c r="O47" s="17" t="n">
        <f aca="false">(E15*1/365)</f>
        <v>1.82648401826484</v>
      </c>
      <c r="P47" s="16" t="s">
        <v>132</v>
      </c>
    </row>
    <row r="48" customFormat="false" ht="11.7" hidden="false" customHeight="false" outlineLevel="0" collapsed="false">
      <c r="O48" s="17" t="n">
        <f aca="false">((E26*0.01)*(((O40+O42)*0.5)*E15*0.00274)*E71*0.01)</f>
        <v>0</v>
      </c>
      <c r="P48" s="16" t="s">
        <v>133</v>
      </c>
    </row>
    <row r="49" customFormat="false" ht="11.7" hidden="false" customHeight="false" outlineLevel="0" collapsed="false">
      <c r="A49" s="1" t="s">
        <v>134</v>
      </c>
      <c r="F49" s="7" t="n">
        <f aca="false">(F42+F47)</f>
        <v>794.09522</v>
      </c>
      <c r="H49" s="11" t="n">
        <f aca="false">(H42+H47)</f>
        <v>794.09522</v>
      </c>
      <c r="I49" s="7" t="n">
        <f aca="false">IF($E$23=0,0,F49/$E$23)</f>
        <v>635.276176</v>
      </c>
      <c r="J49" s="11" t="n">
        <f aca="false">IF($E$23=0,0,H49/$E$23)</f>
        <v>635.276176</v>
      </c>
      <c r="O49" s="17" t="n">
        <f aca="false">(((100-E26)*0.01)*(((O40+O42)*0.5))*E15*0.00274)*E82*0.01</f>
        <v>0</v>
      </c>
      <c r="P49" s="16" t="s">
        <v>135</v>
      </c>
    </row>
    <row r="50" customFormat="false" ht="11.7" hidden="false" customHeight="false" outlineLevel="0" collapsed="false">
      <c r="A50" s="1" t="s">
        <v>82</v>
      </c>
      <c r="F50" s="21" t="s">
        <v>83</v>
      </c>
      <c r="G50" s="21" t="s">
        <v>83</v>
      </c>
      <c r="H50" s="21" t="s">
        <v>83</v>
      </c>
      <c r="I50" s="21" t="s">
        <v>83</v>
      </c>
      <c r="J50" s="21" t="s">
        <v>83</v>
      </c>
      <c r="O50" s="17" t="n">
        <f aca="false">(O48+O49)</f>
        <v>0</v>
      </c>
      <c r="P50" s="16" t="s">
        <v>136</v>
      </c>
    </row>
    <row r="51" customFormat="false" ht="11.7" hidden="false" customHeight="false" outlineLevel="0" collapsed="false">
      <c r="A51" s="1" t="s">
        <v>137</v>
      </c>
      <c r="B51" s="14" t="s">
        <v>85</v>
      </c>
      <c r="D51" s="14" t="s">
        <v>101</v>
      </c>
      <c r="E51" s="18" t="s">
        <v>138</v>
      </c>
      <c r="F51" s="14" t="s">
        <v>139</v>
      </c>
      <c r="G51" s="14" t="s">
        <v>140</v>
      </c>
      <c r="H51" s="14" t="s">
        <v>91</v>
      </c>
      <c r="I51" s="15" t="s">
        <v>141</v>
      </c>
      <c r="J51" s="15" t="s">
        <v>91</v>
      </c>
      <c r="N51" s="16" t="s">
        <v>142</v>
      </c>
      <c r="O51" s="17" t="n">
        <f aca="false">(O44+O50)</f>
        <v>89.9749315068493</v>
      </c>
      <c r="P51" s="16" t="s">
        <v>143</v>
      </c>
    </row>
    <row r="52" customFormat="false" ht="11.7" hidden="false" customHeight="false" outlineLevel="0" collapsed="false">
      <c r="A52" s="1" t="s">
        <v>144</v>
      </c>
      <c r="F52" s="14" t="s">
        <v>88</v>
      </c>
      <c r="H52" s="14" t="s">
        <v>102</v>
      </c>
      <c r="I52" s="15" t="s">
        <v>103</v>
      </c>
      <c r="J52" s="15" t="s">
        <v>104</v>
      </c>
      <c r="O52" s="17" t="n">
        <f aca="false">(($E$15*0.00274*$E$71*0.01)*((F53+F54)*$E$26*0.01))</f>
        <v>0</v>
      </c>
      <c r="P52" s="16" t="s">
        <v>145</v>
      </c>
    </row>
    <row r="53" customFormat="false" ht="11.7" hidden="false" customHeight="false" outlineLevel="0" collapsed="false">
      <c r="A53" s="1" t="s">
        <v>146</v>
      </c>
      <c r="B53" s="7" t="n">
        <f aca="false">E12</f>
        <v>200</v>
      </c>
      <c r="D53" s="20" t="s">
        <v>86</v>
      </c>
      <c r="E53" s="11" t="n">
        <f aca="false">IF(E17=1,E18,0)</f>
        <v>2</v>
      </c>
      <c r="F53" s="7" t="n">
        <f aca="false">B53*E53</f>
        <v>400</v>
      </c>
      <c r="G53" s="11" t="n">
        <f aca="false">(E53/$E$25)</f>
        <v>2</v>
      </c>
      <c r="H53" s="11" t="n">
        <f aca="false">(F53/$E$25)</f>
        <v>400</v>
      </c>
      <c r="O53" s="17" t="n">
        <f aca="false">(($E$15*0.00274*$E$82*0.01)*(((F53+F54+F76)*(1-$E$26*0.01))))</f>
        <v>0</v>
      </c>
      <c r="P53" s="16" t="s">
        <v>147</v>
      </c>
    </row>
    <row r="54" customFormat="false" ht="11.7" hidden="false" customHeight="false" outlineLevel="0" collapsed="false">
      <c r="A54" s="1" t="s">
        <v>148</v>
      </c>
      <c r="B54" s="19" t="n">
        <v>0.065</v>
      </c>
      <c r="D54" s="1" t="s">
        <v>149</v>
      </c>
      <c r="E54" s="11" t="n">
        <f aca="false">(F54/B53)</f>
        <v>0.13</v>
      </c>
      <c r="F54" s="7" t="n">
        <f aca="false">(B54*F53)</f>
        <v>26</v>
      </c>
      <c r="G54" s="11" t="n">
        <f aca="false">(E54/$E$25)</f>
        <v>0.13</v>
      </c>
      <c r="H54" s="11" t="n">
        <f aca="false">(F54/$E$25)</f>
        <v>26</v>
      </c>
      <c r="N54" s="16" t="s">
        <v>112</v>
      </c>
      <c r="O54" s="17" t="n">
        <f aca="false">(O52+O53)</f>
        <v>0</v>
      </c>
      <c r="P54" s="16" t="s">
        <v>150</v>
      </c>
    </row>
    <row r="55" customFormat="false" ht="11.7" hidden="false" customHeight="false" outlineLevel="0" collapsed="false">
      <c r="A55" s="1" t="s">
        <v>151</v>
      </c>
      <c r="B55" s="10" t="n">
        <v>1</v>
      </c>
      <c r="D55" s="14" t="s">
        <v>152</v>
      </c>
      <c r="E55" s="9" t="n">
        <v>2.93</v>
      </c>
      <c r="F55" s="7" t="n">
        <f aca="false">B55*E55</f>
        <v>2.93</v>
      </c>
      <c r="G55" s="11" t="n">
        <f aca="false">(E55/$E$25)</f>
        <v>2.93</v>
      </c>
      <c r="H55" s="11" t="n">
        <f aca="false">(F55/$E$25)</f>
        <v>2.93</v>
      </c>
      <c r="O55" s="17" t="n">
        <f aca="false">((O52+O53)/(F53+F54+F76))</f>
        <v>0</v>
      </c>
      <c r="P55" s="16" t="s">
        <v>153</v>
      </c>
    </row>
    <row r="56" customFormat="false" ht="11.7" hidden="false" customHeight="false" outlineLevel="0" collapsed="false">
      <c r="A56" s="1" t="s">
        <v>154</v>
      </c>
      <c r="B56" s="8" t="n">
        <f aca="false">$E$16</f>
        <v>21.9178082191781</v>
      </c>
      <c r="D56" s="1" t="s">
        <v>155</v>
      </c>
      <c r="E56" s="9" t="n">
        <v>0.35</v>
      </c>
      <c r="F56" s="7" t="n">
        <f aca="false">B56*E56</f>
        <v>7.67123287671233</v>
      </c>
      <c r="G56" s="11" t="n">
        <f aca="false">(E56/$E$25)</f>
        <v>0.35</v>
      </c>
      <c r="H56" s="11" t="n">
        <f aca="false">(F56/$E$25)</f>
        <v>7.67123287671233</v>
      </c>
    </row>
    <row r="57" customFormat="false" ht="11.7" hidden="false" customHeight="false" outlineLevel="0" collapsed="false">
      <c r="A57" s="1" t="s">
        <v>156</v>
      </c>
      <c r="B57" s="8" t="n">
        <f aca="false">$E$16</f>
        <v>21.9178082191781</v>
      </c>
      <c r="D57" s="1" t="s">
        <v>155</v>
      </c>
      <c r="E57" s="9" t="n">
        <v>0.36</v>
      </c>
      <c r="F57" s="7" t="n">
        <f aca="false">B57*E57</f>
        <v>7.89041095890411</v>
      </c>
      <c r="G57" s="11" t="n">
        <f aca="false">(E57/$E$25)</f>
        <v>0.36</v>
      </c>
      <c r="H57" s="11" t="n">
        <f aca="false">(F57/$E$25)</f>
        <v>7.89041095890411</v>
      </c>
      <c r="N57" s="16" t="s">
        <v>142</v>
      </c>
      <c r="O57" s="17" t="n">
        <f aca="false">(O39+O51+O54)</f>
        <v>515.974931506849</v>
      </c>
      <c r="P57" s="16" t="s">
        <v>157</v>
      </c>
    </row>
    <row r="58" customFormat="false" ht="11.7" hidden="false" customHeight="false" outlineLevel="0" collapsed="false">
      <c r="A58" s="1" t="s">
        <v>158</v>
      </c>
      <c r="B58" s="8" t="n">
        <f aca="false">$E$16</f>
        <v>21.9178082191781</v>
      </c>
      <c r="D58" s="1" t="s">
        <v>155</v>
      </c>
      <c r="E58" s="9" t="n">
        <v>0</v>
      </c>
      <c r="F58" s="7" t="n">
        <f aca="false">B58*E58</f>
        <v>0</v>
      </c>
      <c r="G58" s="11" t="n">
        <f aca="false">(E58/$E$25)</f>
        <v>0</v>
      </c>
      <c r="H58" s="11" t="n">
        <f aca="false">(F58/$E$25)</f>
        <v>0</v>
      </c>
      <c r="O58" s="17" t="n">
        <f aca="false">E145</f>
        <v>515.974931506849</v>
      </c>
      <c r="P58" s="16" t="s">
        <v>159</v>
      </c>
    </row>
    <row r="59" customFormat="false" ht="11.7" hidden="false" customHeight="false" outlineLevel="0" collapsed="false">
      <c r="A59" s="1" t="s">
        <v>160</v>
      </c>
      <c r="B59" s="4" t="n">
        <v>1</v>
      </c>
      <c r="D59" s="1" t="s">
        <v>161</v>
      </c>
      <c r="E59" s="9" t="n">
        <v>0.03</v>
      </c>
      <c r="F59" s="7" t="n">
        <f aca="false">B59*E59</f>
        <v>0.03</v>
      </c>
      <c r="G59" s="11" t="n">
        <f aca="false">(E59/$E$25)</f>
        <v>0.03</v>
      </c>
      <c r="H59" s="11" t="n">
        <f aca="false">(F59/$E$25)</f>
        <v>0.03</v>
      </c>
      <c r="Y59" s="12" t="s">
        <v>83</v>
      </c>
    </row>
    <row r="60" customFormat="false" ht="11.7" hidden="false" customHeight="false" outlineLevel="0" collapsed="false">
      <c r="A60" s="1" t="s">
        <v>162</v>
      </c>
      <c r="B60" s="8" t="n">
        <f aca="false">$E$16</f>
        <v>21.9178082191781</v>
      </c>
      <c r="D60" s="1" t="s">
        <v>163</v>
      </c>
      <c r="E60" s="9" t="n">
        <v>0.01</v>
      </c>
      <c r="F60" s="7" t="n">
        <f aca="false">B60*E60</f>
        <v>0.219178082191781</v>
      </c>
      <c r="G60" s="11" t="n">
        <f aca="false">(E60/$E$25)</f>
        <v>0.01</v>
      </c>
      <c r="H60" s="11" t="n">
        <f aca="false">(F60/$E$25)</f>
        <v>0.219178082191781</v>
      </c>
      <c r="O60" s="17" t="n">
        <f aca="false">(O50+O54)</f>
        <v>0</v>
      </c>
      <c r="P60" s="16" t="s">
        <v>164</v>
      </c>
    </row>
    <row r="61" customFormat="false" ht="11.7" hidden="false" customHeight="false" outlineLevel="0" collapsed="false">
      <c r="A61" s="1" t="s">
        <v>165</v>
      </c>
      <c r="B61" s="8" t="n">
        <f aca="false">$E$16</f>
        <v>21.9178082191781</v>
      </c>
      <c r="D61" s="1" t="s">
        <v>155</v>
      </c>
      <c r="E61" s="9" t="n">
        <v>0</v>
      </c>
      <c r="F61" s="7" t="n">
        <f aca="false">B61*E61</f>
        <v>0</v>
      </c>
      <c r="G61" s="11" t="n">
        <f aca="false">(E61/$E$25)</f>
        <v>0</v>
      </c>
      <c r="H61" s="11" t="n">
        <f aca="false">(F61/$E$25)</f>
        <v>0</v>
      </c>
    </row>
    <row r="62" customFormat="false" ht="11.7" hidden="false" customHeight="false" outlineLevel="0" collapsed="false">
      <c r="A62" s="2" t="s">
        <v>166</v>
      </c>
      <c r="B62" s="10" t="n">
        <v>1</v>
      </c>
      <c r="D62" s="1" t="s">
        <v>155</v>
      </c>
      <c r="E62" s="9" t="n">
        <v>8.33</v>
      </c>
      <c r="F62" s="7" t="n">
        <f aca="false">B62*E62</f>
        <v>8.33</v>
      </c>
      <c r="G62" s="11" t="n">
        <f aca="false">(E62/$E$25)</f>
        <v>8.33</v>
      </c>
      <c r="H62" s="11" t="n">
        <f aca="false">(F62/$E$25)</f>
        <v>8.33</v>
      </c>
    </row>
    <row r="63" customFormat="false" ht="11.7" hidden="false" customHeight="false" outlineLevel="0" collapsed="false">
      <c r="A63" s="2" t="s">
        <v>166</v>
      </c>
      <c r="B63" s="7" t="n">
        <v>1</v>
      </c>
      <c r="D63" s="1" t="s">
        <v>100</v>
      </c>
      <c r="E63" s="9" t="n">
        <v>0</v>
      </c>
      <c r="F63" s="7" t="n">
        <f aca="false">B63*E63</f>
        <v>0</v>
      </c>
      <c r="G63" s="11" t="n">
        <f aca="false">(E63/$E$25)</f>
        <v>0</v>
      </c>
      <c r="H63" s="11" t="n">
        <f aca="false">(F63/$E$25)</f>
        <v>0</v>
      </c>
    </row>
    <row r="64" customFormat="false" ht="11.7" hidden="false" customHeight="false" outlineLevel="0" collapsed="false">
      <c r="A64" s="1" t="s">
        <v>167</v>
      </c>
      <c r="B64" s="7" t="n">
        <v>1</v>
      </c>
      <c r="D64" s="1" t="s">
        <v>100</v>
      </c>
      <c r="E64" s="9" t="n">
        <v>0</v>
      </c>
      <c r="F64" s="7" t="n">
        <f aca="false">B64*E64</f>
        <v>0</v>
      </c>
      <c r="G64" s="11" t="n">
        <f aca="false">(E64/$E$25)</f>
        <v>0</v>
      </c>
      <c r="H64" s="11" t="n">
        <f aca="false">(F64/$E$25)</f>
        <v>0</v>
      </c>
    </row>
    <row r="65" customFormat="false" ht="11.7" hidden="false" customHeight="false" outlineLevel="0" collapsed="false">
      <c r="A65" s="1" t="s">
        <v>168</v>
      </c>
    </row>
    <row r="66" customFormat="false" ht="11.7" hidden="false" customHeight="false" outlineLevel="0" collapsed="false">
      <c r="A66" s="1" t="s">
        <v>169</v>
      </c>
      <c r="B66" s="10" t="n">
        <f aca="false">$E$16</f>
        <v>21.9178082191781</v>
      </c>
      <c r="D66" s="1" t="s">
        <v>170</v>
      </c>
      <c r="E66" s="9" t="n">
        <v>2</v>
      </c>
      <c r="F66" s="7" t="n">
        <f aca="false">B66*E66</f>
        <v>43.8356164383562</v>
      </c>
      <c r="G66" s="11" t="n">
        <f aca="false">(E66/$E$25)</f>
        <v>2</v>
      </c>
      <c r="H66" s="11" t="n">
        <f aca="false">(F66/$E$25)</f>
        <v>43.8356164383562</v>
      </c>
      <c r="I66" s="7" t="n">
        <f aca="false">IF($E$23=0,0,F66/$E$23)</f>
        <v>35.0684931506849</v>
      </c>
      <c r="J66" s="11" t="n">
        <f aca="false">IF($E$23=0,0,H66/$E$23)</f>
        <v>35.0684931506849</v>
      </c>
    </row>
    <row r="67" customFormat="false" ht="11.7" hidden="false" customHeight="false" outlineLevel="0" collapsed="false">
      <c r="A67" s="1" t="s">
        <v>171</v>
      </c>
      <c r="B67" s="10" t="n">
        <v>0</v>
      </c>
      <c r="D67" s="1" t="s">
        <v>155</v>
      </c>
      <c r="E67" s="9" t="n">
        <v>0</v>
      </c>
      <c r="F67" s="7" t="n">
        <f aca="false">B67*E67</f>
        <v>0</v>
      </c>
      <c r="G67" s="11" t="n">
        <f aca="false">(E67/$E$25)</f>
        <v>0</v>
      </c>
      <c r="H67" s="11" t="n">
        <f aca="false">(F67/$E$25)</f>
        <v>0</v>
      </c>
    </row>
    <row r="70" customFormat="false" ht="11.7" hidden="false" customHeight="false" outlineLevel="0" collapsed="false">
      <c r="A70" s="1" t="s">
        <v>172</v>
      </c>
      <c r="E70" s="18" t="s">
        <v>173</v>
      </c>
    </row>
    <row r="71" customFormat="false" ht="11.7" hidden="false" customHeight="false" outlineLevel="0" collapsed="false">
      <c r="A71" s="1" t="s">
        <v>174</v>
      </c>
      <c r="B71" s="7" t="n">
        <f aca="false">(((($O$39+($O$40+$O$42)*0.5)*$E$26)*0.01)*$O$47)</f>
        <v>0</v>
      </c>
      <c r="D71" s="1" t="s">
        <v>108</v>
      </c>
      <c r="E71" s="11" t="n">
        <f aca="false">(E27)</f>
        <v>0</v>
      </c>
      <c r="F71" s="7" t="n">
        <f aca="false">(B71*E71*0.01)</f>
        <v>0</v>
      </c>
      <c r="H71" s="11" t="n">
        <f aca="false">(F71/$E$25)</f>
        <v>0</v>
      </c>
    </row>
    <row r="73" customFormat="false" ht="11.7" hidden="false" customHeight="false" outlineLevel="0" collapsed="false">
      <c r="A73" s="1" t="s">
        <v>175</v>
      </c>
      <c r="D73" s="1" t="s">
        <v>108</v>
      </c>
      <c r="F73" s="7" t="n">
        <f aca="false">SUM(F53:F71)</f>
        <v>496.906438356164</v>
      </c>
      <c r="H73" s="11" t="n">
        <f aca="false">(F73/$E$25)</f>
        <v>496.906438356164</v>
      </c>
      <c r="I73" s="7" t="n">
        <f aca="false">IF($E$23=0,0,F73/$E$23)</f>
        <v>397.525150684932</v>
      </c>
      <c r="J73" s="11" t="n">
        <f aca="false">IF($E$23=0,0,H73/$E$23)</f>
        <v>397.525150684932</v>
      </c>
    </row>
    <row r="75" customFormat="false" ht="11.7" hidden="false" customHeight="false" outlineLevel="0" collapsed="false">
      <c r="A75" s="1" t="s">
        <v>176</v>
      </c>
    </row>
    <row r="76" customFormat="false" ht="11.7" hidden="false" customHeight="false" outlineLevel="0" collapsed="false">
      <c r="A76" s="1" t="s">
        <v>177</v>
      </c>
      <c r="B76" s="4" t="n">
        <f aca="false">IF(E17=0,E12,0)</f>
        <v>0</v>
      </c>
      <c r="D76" s="20" t="s">
        <v>86</v>
      </c>
      <c r="E76" s="11" t="n">
        <f aca="false">IF(E17=0,E18,0)</f>
        <v>0</v>
      </c>
      <c r="F76" s="7" t="n">
        <f aca="false">B76*E76</f>
        <v>0</v>
      </c>
      <c r="G76" s="11" t="n">
        <f aca="false">(E76/$E$25)</f>
        <v>0</v>
      </c>
      <c r="H76" s="11" t="n">
        <f aca="false">(F76/$E$25)</f>
        <v>0</v>
      </c>
    </row>
    <row r="77" customFormat="false" ht="11.7" hidden="false" customHeight="false" outlineLevel="0" collapsed="false">
      <c r="A77" s="1" t="s">
        <v>178</v>
      </c>
      <c r="B77" s="10" t="n">
        <v>0</v>
      </c>
      <c r="C77" s="22" t="s">
        <v>127</v>
      </c>
      <c r="D77" s="1" t="s">
        <v>155</v>
      </c>
      <c r="E77" s="9" t="n">
        <v>0</v>
      </c>
      <c r="F77" s="7" t="n">
        <f aca="false">B77*E77</f>
        <v>0</v>
      </c>
      <c r="G77" s="11" t="n">
        <f aca="false">(E77/$E$25)</f>
        <v>0</v>
      </c>
      <c r="H77" s="11" t="n">
        <f aca="false">(F77/$E$25)</f>
        <v>0</v>
      </c>
    </row>
    <row r="78" customFormat="false" ht="11.7" hidden="false" customHeight="false" outlineLevel="0" collapsed="false">
      <c r="A78" s="1" t="s">
        <v>179</v>
      </c>
      <c r="B78" s="9" t="n">
        <v>0</v>
      </c>
      <c r="C78" s="22" t="s">
        <v>127</v>
      </c>
      <c r="D78" s="20" t="s">
        <v>86</v>
      </c>
      <c r="E78" s="9" t="n">
        <v>0</v>
      </c>
      <c r="F78" s="7" t="n">
        <f aca="false">B78*E78</f>
        <v>0</v>
      </c>
      <c r="G78" s="11" t="n">
        <f aca="false">(E78/$E$25)</f>
        <v>0</v>
      </c>
      <c r="H78" s="11" t="n">
        <f aca="false">(F78/$E$25)</f>
        <v>0</v>
      </c>
    </row>
    <row r="79" customFormat="false" ht="11.7" hidden="false" customHeight="false" outlineLevel="0" collapsed="false">
      <c r="A79" s="1" t="s">
        <v>180</v>
      </c>
    </row>
    <row r="80" customFormat="false" ht="11.7" hidden="false" customHeight="false" outlineLevel="0" collapsed="false">
      <c r="A80" s="1" t="s">
        <v>181</v>
      </c>
      <c r="B80" s="8" t="n">
        <f aca="false">IF(E33=0,+$E$16,0)</f>
        <v>21.9178082191781</v>
      </c>
      <c r="D80" s="1" t="s">
        <v>170</v>
      </c>
      <c r="E80" s="9" t="n">
        <v>0</v>
      </c>
      <c r="F80" s="7" t="n">
        <f aca="false">IF($E$33=1,0,(B80*E80))</f>
        <v>0</v>
      </c>
      <c r="G80" s="11" t="n">
        <f aca="false">IF(F80=0,0,(E80/$E$25))</f>
        <v>0</v>
      </c>
      <c r="H80" s="11" t="n">
        <f aca="false">(F80/$E$25)</f>
        <v>0</v>
      </c>
    </row>
    <row r="81" customFormat="false" ht="11.7" hidden="false" customHeight="false" outlineLevel="0" collapsed="false">
      <c r="A81" s="1" t="s">
        <v>172</v>
      </c>
      <c r="E81" s="18" t="s">
        <v>182</v>
      </c>
    </row>
    <row r="82" customFormat="false" ht="11.7" hidden="false" customHeight="false" outlineLevel="0" collapsed="false">
      <c r="A82" s="1" t="s">
        <v>183</v>
      </c>
      <c r="B82" s="7" t="n">
        <f aca="false">(((($O$39+($O$40+$O$42)*0.5)*(1-$E$26*0.01))*$O$47))</f>
        <v>859.850753737412</v>
      </c>
      <c r="D82" s="1" t="s">
        <v>108</v>
      </c>
      <c r="E82" s="11" t="n">
        <f aca="false">IF(E33=1,0,+E29)</f>
        <v>0</v>
      </c>
      <c r="F82" s="7" t="n">
        <f aca="false">IF($E$33=1,0,(B82*E82*0.01))</f>
        <v>0</v>
      </c>
      <c r="H82" s="11" t="n">
        <f aca="false">(F82/$E$25)</f>
        <v>0</v>
      </c>
    </row>
    <row r="84" customFormat="false" ht="11.7" hidden="false" customHeight="false" outlineLevel="0" collapsed="false">
      <c r="A84" s="1" t="s">
        <v>184</v>
      </c>
      <c r="F84" s="7" t="n">
        <f aca="false">SUM(F76:F82)</f>
        <v>0</v>
      </c>
      <c r="H84" s="11" t="n">
        <f aca="false">(F84/$E$25)</f>
        <v>0</v>
      </c>
      <c r="I84" s="7" t="n">
        <f aca="false">IF($E$23=0,0,F84/$E$23)</f>
        <v>0</v>
      </c>
      <c r="J84" s="11" t="n">
        <f aca="false">IF($E$23=0,0,H84/$E$23)</f>
        <v>0</v>
      </c>
    </row>
    <row r="86" customFormat="false" ht="11.7" hidden="false" customHeight="false" outlineLevel="0" collapsed="false">
      <c r="A86" s="1" t="s">
        <v>185</v>
      </c>
      <c r="F86" s="7" t="n">
        <f aca="false">(F73+F84)</f>
        <v>496.906438356164</v>
      </c>
      <c r="H86" s="11" t="n">
        <f aca="false">(F86/$E$25)</f>
        <v>496.906438356164</v>
      </c>
      <c r="I86" s="7" t="n">
        <f aca="false">IF($E$23=0,0,F86/$E$23)</f>
        <v>397.525150684932</v>
      </c>
      <c r="J86" s="11" t="n">
        <f aca="false">IF($E$23=0,0,H86/$E$23)</f>
        <v>397.525150684932</v>
      </c>
    </row>
    <row r="87" customFormat="false" ht="11.7" hidden="false" customHeight="false" outlineLevel="0" collapsed="false">
      <c r="B87" s="14" t="s">
        <v>85</v>
      </c>
      <c r="D87" s="14" t="s">
        <v>101</v>
      </c>
      <c r="E87" s="18" t="s">
        <v>138</v>
      </c>
      <c r="F87" s="14" t="s">
        <v>139</v>
      </c>
      <c r="G87" s="14" t="s">
        <v>140</v>
      </c>
      <c r="H87" s="14" t="s">
        <v>91</v>
      </c>
      <c r="I87" s="15" t="s">
        <v>141</v>
      </c>
      <c r="J87" s="15" t="s">
        <v>91</v>
      </c>
    </row>
    <row r="88" customFormat="false" ht="11.7" hidden="false" customHeight="false" outlineLevel="0" collapsed="false">
      <c r="A88" s="1" t="s">
        <v>186</v>
      </c>
      <c r="H88" s="18" t="s">
        <v>102</v>
      </c>
      <c r="I88" s="15" t="s">
        <v>88</v>
      </c>
      <c r="J88" s="15" t="s">
        <v>104</v>
      </c>
    </row>
    <row r="89" customFormat="false" ht="11.7" hidden="false" customHeight="false" outlineLevel="0" collapsed="false">
      <c r="A89" s="1" t="s">
        <v>187</v>
      </c>
      <c r="B89" s="10" t="n">
        <f aca="false">$E$16</f>
        <v>21.9178082191781</v>
      </c>
      <c r="D89" s="1" t="s">
        <v>155</v>
      </c>
      <c r="E89" s="9" t="n">
        <v>0.85</v>
      </c>
      <c r="F89" s="7" t="n">
        <f aca="false">B89*E89</f>
        <v>18.6301369863014</v>
      </c>
      <c r="G89" s="11" t="n">
        <f aca="false">(E89/$E$25)</f>
        <v>0.85</v>
      </c>
      <c r="H89" s="11" t="n">
        <f aca="false">(F89/$E$25)</f>
        <v>18.6301369863014</v>
      </c>
    </row>
    <row r="90" customFormat="false" ht="11.7" hidden="false" customHeight="false" outlineLevel="0" collapsed="false">
      <c r="A90" s="1" t="s">
        <v>188</v>
      </c>
      <c r="B90" s="10" t="n">
        <f aca="false">$E$16</f>
        <v>21.9178082191781</v>
      </c>
      <c r="D90" s="1" t="s">
        <v>155</v>
      </c>
      <c r="E90" s="9" t="n">
        <v>0</v>
      </c>
      <c r="F90" s="7" t="n">
        <f aca="false">B90*E90</f>
        <v>0</v>
      </c>
      <c r="G90" s="11" t="n">
        <f aca="false">(E90/$E$25)</f>
        <v>0</v>
      </c>
      <c r="H90" s="11" t="n">
        <f aca="false">(F90/$E$25)</f>
        <v>0</v>
      </c>
    </row>
    <row r="91" customFormat="false" ht="11.7" hidden="false" customHeight="false" outlineLevel="0" collapsed="false">
      <c r="A91" s="1" t="s">
        <v>189</v>
      </c>
      <c r="B91" s="10" t="n">
        <f aca="false">$E$16</f>
        <v>21.9178082191781</v>
      </c>
      <c r="D91" s="1" t="s">
        <v>155</v>
      </c>
      <c r="E91" s="9" t="n">
        <v>0</v>
      </c>
      <c r="F91" s="7" t="n">
        <f aca="false">B91*E91</f>
        <v>0</v>
      </c>
      <c r="G91" s="11" t="n">
        <f aca="false">(E91/$E$25)</f>
        <v>0</v>
      </c>
      <c r="H91" s="11" t="n">
        <f aca="false">(F91/$E$25)</f>
        <v>0</v>
      </c>
    </row>
    <row r="92" customFormat="false" ht="11.7" hidden="false" customHeight="false" outlineLevel="0" collapsed="false">
      <c r="A92" s="1" t="s">
        <v>190</v>
      </c>
      <c r="B92" s="10" t="n">
        <f aca="false">$E$16</f>
        <v>21.9178082191781</v>
      </c>
      <c r="D92" s="1" t="s">
        <v>155</v>
      </c>
      <c r="E92" s="9" t="n">
        <v>0</v>
      </c>
      <c r="F92" s="7" t="n">
        <f aca="false">B92*E92</f>
        <v>0</v>
      </c>
      <c r="G92" s="11" t="n">
        <f aca="false">(E92/$E$25)</f>
        <v>0</v>
      </c>
      <c r="H92" s="11" t="n">
        <f aca="false">(F92/$E$25)</f>
        <v>0</v>
      </c>
    </row>
    <row r="93" customFormat="false" ht="11.7" hidden="false" customHeight="false" outlineLevel="0" collapsed="false">
      <c r="A93" s="1" t="s">
        <v>191</v>
      </c>
      <c r="B93" s="10" t="n">
        <f aca="false">$E$16</f>
        <v>21.9178082191781</v>
      </c>
      <c r="D93" s="1" t="s">
        <v>155</v>
      </c>
      <c r="E93" s="9" t="n">
        <v>0</v>
      </c>
      <c r="F93" s="7" t="n">
        <f aca="false">B93*E93</f>
        <v>0</v>
      </c>
      <c r="G93" s="11" t="n">
        <f aca="false">(E93/$E$25)</f>
        <v>0</v>
      </c>
      <c r="H93" s="11" t="n">
        <f aca="false">(F93/$E$25)</f>
        <v>0</v>
      </c>
    </row>
    <row r="94" customFormat="false" ht="11.7" hidden="false" customHeight="false" outlineLevel="0" collapsed="false">
      <c r="A94" s="1" t="s">
        <v>192</v>
      </c>
      <c r="B94" s="10" t="n">
        <f aca="false">$E$16</f>
        <v>21.9178082191781</v>
      </c>
      <c r="D94" s="1" t="s">
        <v>155</v>
      </c>
      <c r="E94" s="9" t="n">
        <v>0</v>
      </c>
      <c r="F94" s="7" t="n">
        <f aca="false">B94*E94</f>
        <v>0</v>
      </c>
      <c r="G94" s="11" t="n">
        <f aca="false">(E94/$E$25)</f>
        <v>0</v>
      </c>
      <c r="H94" s="11" t="n">
        <f aca="false">(F94/$E$25)</f>
        <v>0</v>
      </c>
    </row>
    <row r="95" customFormat="false" ht="11.7" hidden="false" customHeight="false" outlineLevel="0" collapsed="false">
      <c r="A95" s="1" t="s">
        <v>193</v>
      </c>
      <c r="B95" s="10" t="n">
        <f aca="false">$E$16</f>
        <v>21.9178082191781</v>
      </c>
      <c r="D95" s="1" t="s">
        <v>155</v>
      </c>
      <c r="E95" s="9" t="n">
        <v>0</v>
      </c>
      <c r="F95" s="7" t="n">
        <f aca="false">B95*E95</f>
        <v>0</v>
      </c>
      <c r="G95" s="11" t="n">
        <f aca="false">(E95/$E$25)</f>
        <v>0</v>
      </c>
      <c r="H95" s="11" t="n">
        <f aca="false">(F95/$E$25)</f>
        <v>0</v>
      </c>
    </row>
    <row r="96" customFormat="false" ht="11.7" hidden="false" customHeight="false" outlineLevel="0" collapsed="false">
      <c r="A96" s="1" t="s">
        <v>194</v>
      </c>
      <c r="B96" s="10" t="n">
        <f aca="false">$E$16</f>
        <v>21.9178082191781</v>
      </c>
      <c r="D96" s="1" t="s">
        <v>155</v>
      </c>
      <c r="E96" s="9" t="n">
        <v>0</v>
      </c>
      <c r="F96" s="7" t="n">
        <f aca="false">B96*E96</f>
        <v>0</v>
      </c>
      <c r="G96" s="11" t="n">
        <f aca="false">(E96/$E$25)</f>
        <v>0</v>
      </c>
      <c r="H96" s="11" t="n">
        <f aca="false">(F96/$E$25)</f>
        <v>0</v>
      </c>
    </row>
    <row r="97" customFormat="false" ht="11.7" hidden="false" customHeight="false" outlineLevel="0" collapsed="false">
      <c r="A97" s="1" t="s">
        <v>195</v>
      </c>
      <c r="B97" s="10" t="n">
        <f aca="false">$E$16</f>
        <v>21.9178082191781</v>
      </c>
      <c r="D97" s="1" t="s">
        <v>155</v>
      </c>
      <c r="E97" s="9" t="n">
        <v>0</v>
      </c>
      <c r="F97" s="7" t="n">
        <f aca="false">B97*E97</f>
        <v>0</v>
      </c>
      <c r="G97" s="11" t="n">
        <f aca="false">(E97/$E$25)</f>
        <v>0</v>
      </c>
      <c r="H97" s="11" t="n">
        <f aca="false">(F97/$E$25)</f>
        <v>0</v>
      </c>
    </row>
    <row r="98" customFormat="false" ht="11.7" hidden="false" customHeight="false" outlineLevel="0" collapsed="false">
      <c r="A98" s="1" t="s">
        <v>196</v>
      </c>
      <c r="B98" s="10" t="n">
        <f aca="false">$E$16</f>
        <v>21.9178082191781</v>
      </c>
      <c r="D98" s="1" t="s">
        <v>155</v>
      </c>
      <c r="E98" s="9" t="n">
        <v>0</v>
      </c>
      <c r="F98" s="7" t="n">
        <f aca="false">B98*E98</f>
        <v>0</v>
      </c>
      <c r="G98" s="11" t="n">
        <f aca="false">(E98/$E$25)</f>
        <v>0</v>
      </c>
      <c r="H98" s="11" t="n">
        <f aca="false">(F98/$E$25)</f>
        <v>0</v>
      </c>
    </row>
    <row r="99" customFormat="false" ht="11.7" hidden="false" customHeight="false" outlineLevel="0" collapsed="false">
      <c r="A99" s="1" t="s">
        <v>197</v>
      </c>
      <c r="B99" s="10" t="n">
        <f aca="false">$E$16</f>
        <v>21.9178082191781</v>
      </c>
      <c r="D99" s="1" t="s">
        <v>155</v>
      </c>
      <c r="E99" s="9" t="n">
        <v>0</v>
      </c>
      <c r="F99" s="7" t="n">
        <f aca="false">B99*E99</f>
        <v>0</v>
      </c>
      <c r="G99" s="11" t="n">
        <f aca="false">(E99/$E$25)</f>
        <v>0</v>
      </c>
      <c r="H99" s="11" t="n">
        <f aca="false">(F99/$E$25)</f>
        <v>0</v>
      </c>
    </row>
    <row r="100" customFormat="false" ht="11.7" hidden="false" customHeight="false" outlineLevel="0" collapsed="false">
      <c r="A100" s="1" t="s">
        <v>198</v>
      </c>
      <c r="B100" s="10" t="n">
        <f aca="false">$E$16</f>
        <v>21.9178082191781</v>
      </c>
      <c r="D100" s="1" t="s">
        <v>155</v>
      </c>
      <c r="E100" s="9" t="n">
        <v>0</v>
      </c>
      <c r="F100" s="7" t="n">
        <f aca="false">B100*E100</f>
        <v>0</v>
      </c>
      <c r="G100" s="11" t="n">
        <f aca="false">(E100/$E$25)</f>
        <v>0</v>
      </c>
      <c r="H100" s="11" t="n">
        <f aca="false">(F100/$E$25)</f>
        <v>0</v>
      </c>
    </row>
    <row r="101" customFormat="false" ht="11.7" hidden="false" customHeight="false" outlineLevel="0" collapsed="false">
      <c r="A101" s="1" t="s">
        <v>199</v>
      </c>
      <c r="B101" s="10" t="n">
        <f aca="false">$E$16</f>
        <v>21.9178082191781</v>
      </c>
      <c r="D101" s="1" t="s">
        <v>155</v>
      </c>
      <c r="E101" s="9" t="n">
        <v>0</v>
      </c>
      <c r="F101" s="7" t="n">
        <f aca="false">B101*E101</f>
        <v>0</v>
      </c>
      <c r="G101" s="11" t="n">
        <f aca="false">(E101/$E$25)</f>
        <v>0</v>
      </c>
      <c r="H101" s="11" t="n">
        <f aca="false">(F101/$E$25)</f>
        <v>0</v>
      </c>
    </row>
    <row r="102" customFormat="false" ht="11.7" hidden="false" customHeight="false" outlineLevel="0" collapsed="false">
      <c r="A102" s="1" t="s">
        <v>200</v>
      </c>
      <c r="B102" s="10" t="n">
        <f aca="false">$E$16</f>
        <v>21.9178082191781</v>
      </c>
      <c r="D102" s="1" t="s">
        <v>155</v>
      </c>
      <c r="E102" s="9" t="n">
        <v>0</v>
      </c>
      <c r="F102" s="7" t="n">
        <f aca="false">B102*E102</f>
        <v>0</v>
      </c>
      <c r="G102" s="11" t="n">
        <f aca="false">(E102/$E$25)</f>
        <v>0</v>
      </c>
      <c r="H102" s="11" t="n">
        <f aca="false">(F102/$E$25)</f>
        <v>0</v>
      </c>
    </row>
    <row r="103" customFormat="false" ht="11.7" hidden="false" customHeight="false" outlineLevel="0" collapsed="false">
      <c r="A103" s="1" t="s">
        <v>201</v>
      </c>
      <c r="B103" s="10" t="n">
        <f aca="false">$E$16</f>
        <v>21.9178082191781</v>
      </c>
      <c r="D103" s="1" t="s">
        <v>155</v>
      </c>
      <c r="E103" s="9" t="n">
        <v>0</v>
      </c>
      <c r="F103" s="7" t="n">
        <f aca="false">B103*E103</f>
        <v>0</v>
      </c>
      <c r="G103" s="11" t="n">
        <f aca="false">(E103/$E$25)</f>
        <v>0</v>
      </c>
      <c r="H103" s="11" t="n">
        <f aca="false">(F103/$E$25)</f>
        <v>0</v>
      </c>
    </row>
    <row r="104" customFormat="false" ht="11.7" hidden="false" customHeight="false" outlineLevel="0" collapsed="false">
      <c r="E104" s="5" t="s">
        <v>202</v>
      </c>
    </row>
    <row r="105" customFormat="false" ht="11.7" hidden="false" customHeight="false" outlineLevel="0" collapsed="false">
      <c r="A105" s="1" t="s">
        <v>203</v>
      </c>
      <c r="B105" s="7" t="n">
        <v>0</v>
      </c>
      <c r="D105" s="1" t="s">
        <v>108</v>
      </c>
      <c r="E105" s="7" t="n">
        <f aca="false">IF($E$33=1,(E27*($E$16/12)),0)</f>
        <v>0</v>
      </c>
      <c r="F105" s="7" t="n">
        <f aca="false">IF($E$33=1,(B105*E105*0.01),0)</f>
        <v>0</v>
      </c>
      <c r="H105" s="7" t="n">
        <f aca="false">(F105/$E$25)</f>
        <v>0</v>
      </c>
    </row>
    <row r="106" customFormat="false" ht="11.7" hidden="false" customHeight="false" outlineLevel="0" collapsed="false">
      <c r="A106" s="1" t="s">
        <v>204</v>
      </c>
      <c r="B106" s="7" t="n">
        <v>0</v>
      </c>
      <c r="D106" s="1" t="s">
        <v>108</v>
      </c>
      <c r="E106" s="7" t="n">
        <f aca="false">IF($E$33=1,(E28*($E$16/12)),0)</f>
        <v>0</v>
      </c>
      <c r="F106" s="7" t="n">
        <f aca="false">IF($E$33=1,(B106*E106*0.01),0)</f>
        <v>0</v>
      </c>
      <c r="H106" s="7" t="n">
        <f aca="false">(F106/$E$25)</f>
        <v>0</v>
      </c>
    </row>
    <row r="108" customFormat="false" ht="11.7" hidden="false" customHeight="false" outlineLevel="0" collapsed="false">
      <c r="A108" s="1" t="s">
        <v>205</v>
      </c>
      <c r="F108" s="7" t="n">
        <f aca="false">SUM(F89:F106)</f>
        <v>18.6301369863014</v>
      </c>
      <c r="H108" s="11" t="n">
        <f aca="false">(F108/$E$25)</f>
        <v>18.6301369863014</v>
      </c>
      <c r="I108" s="7" t="n">
        <f aca="false">IF($E$23=0,0,F108/$E$23)</f>
        <v>14.9041095890411</v>
      </c>
      <c r="J108" s="11" t="n">
        <f aca="false">IF($E$23=0,0,H108/$E$23)</f>
        <v>14.9041095890411</v>
      </c>
    </row>
    <row r="110" customFormat="false" ht="11.7" hidden="false" customHeight="false" outlineLevel="0" collapsed="false">
      <c r="A110" s="1" t="s">
        <v>206</v>
      </c>
      <c r="F110" s="7" t="n">
        <f aca="false">(F73+F108)</f>
        <v>515.536575342466</v>
      </c>
      <c r="H110" s="11" t="n">
        <f aca="false">(F110/$E$25)</f>
        <v>515.536575342466</v>
      </c>
    </row>
    <row r="112" customFormat="false" ht="11.7" hidden="false" customHeight="false" outlineLevel="0" collapsed="false">
      <c r="A112" s="1" t="s">
        <v>207</v>
      </c>
    </row>
    <row r="113" customFormat="false" ht="11.7" hidden="false" customHeight="false" outlineLevel="0" collapsed="false">
      <c r="A113" s="1" t="s">
        <v>208</v>
      </c>
    </row>
    <row r="114" customFormat="false" ht="11.7" hidden="false" customHeight="false" outlineLevel="0" collapsed="false">
      <c r="A114" s="1" t="s">
        <v>209</v>
      </c>
      <c r="B114" s="10" t="n">
        <f aca="false">$E$16</f>
        <v>21.9178082191781</v>
      </c>
      <c r="D114" s="1" t="s">
        <v>155</v>
      </c>
      <c r="E114" s="9" t="n">
        <v>0.01</v>
      </c>
      <c r="F114" s="7" t="n">
        <f aca="false">B114*E114</f>
        <v>0.219178082191781</v>
      </c>
      <c r="G114" s="11" t="n">
        <f aca="false">(E114/$E$25)</f>
        <v>0.01</v>
      </c>
      <c r="H114" s="11" t="n">
        <f aca="false">(F114/$E$25)</f>
        <v>0.219178082191781</v>
      </c>
    </row>
    <row r="115" customFormat="false" ht="11.7" hidden="false" customHeight="false" outlineLevel="0" collapsed="false">
      <c r="A115" s="1" t="s">
        <v>210</v>
      </c>
      <c r="B115" s="10" t="n">
        <f aca="false">$E$16</f>
        <v>21.9178082191781</v>
      </c>
      <c r="D115" s="1" t="s">
        <v>155</v>
      </c>
      <c r="E115" s="9" t="n">
        <v>0.01</v>
      </c>
      <c r="F115" s="7" t="n">
        <f aca="false">B115*E115</f>
        <v>0.219178082191781</v>
      </c>
      <c r="G115" s="11" t="n">
        <f aca="false">(E115/$E$25)</f>
        <v>0.01</v>
      </c>
      <c r="H115" s="11" t="n">
        <f aca="false">(F115/$E$25)</f>
        <v>0.219178082191781</v>
      </c>
    </row>
    <row r="117" customFormat="false" ht="11.7" hidden="false" customHeight="false" outlineLevel="0" collapsed="false">
      <c r="A117" s="1" t="s">
        <v>211</v>
      </c>
      <c r="E117" s="14" t="s">
        <v>212</v>
      </c>
    </row>
    <row r="118" customFormat="false" ht="11.7" hidden="false" customHeight="false" outlineLevel="0" collapsed="false">
      <c r="A118" s="1" t="s">
        <v>213</v>
      </c>
    </row>
    <row r="119" customFormat="false" ht="11.7" hidden="false" customHeight="false" outlineLevel="0" collapsed="false">
      <c r="A119" s="1" t="s">
        <v>214</v>
      </c>
      <c r="B119" s="7" t="n">
        <v>0</v>
      </c>
      <c r="D119" s="1" t="s">
        <v>108</v>
      </c>
      <c r="E119" s="7" t="n">
        <f aca="false">IF(E33=0,E30*($E$16/12),0)</f>
        <v>0</v>
      </c>
      <c r="F119" s="7" t="n">
        <f aca="false">IF($E$33=1,0,(B119*E119*0.01))</f>
        <v>0</v>
      </c>
      <c r="H119" s="7" t="n">
        <f aca="false">(F119/$E$25)</f>
        <v>0</v>
      </c>
    </row>
    <row r="121" customFormat="false" ht="11.7" hidden="false" customHeight="false" outlineLevel="0" collapsed="false">
      <c r="A121" s="1" t="s">
        <v>207</v>
      </c>
      <c r="F121" s="7" t="n">
        <f aca="false">SUM(F114:F119)</f>
        <v>0.438356164383562</v>
      </c>
      <c r="H121" s="11" t="n">
        <f aca="false">(F121/$E$25)</f>
        <v>0.438356164383562</v>
      </c>
      <c r="I121" s="7" t="n">
        <f aca="false">IF($E$23=0,0,F121/$E$23)</f>
        <v>0.350684931506849</v>
      </c>
      <c r="J121" s="11" t="n">
        <f aca="false">IF($E$23=0,0,H121/$E$23)</f>
        <v>0.350684931506849</v>
      </c>
    </row>
    <row r="123" customFormat="false" ht="11.7" hidden="false" customHeight="false" outlineLevel="0" collapsed="false">
      <c r="A123" s="1" t="s">
        <v>215</v>
      </c>
      <c r="F123" s="7" t="n">
        <f aca="false">(F108+F121)</f>
        <v>19.0684931506849</v>
      </c>
      <c r="H123" s="11" t="n">
        <f aca="false">(F123/$E$25)</f>
        <v>19.0684931506849</v>
      </c>
    </row>
    <row r="125" customFormat="false" ht="11.7" hidden="false" customHeight="false" outlineLevel="0" collapsed="false">
      <c r="A125" s="1" t="s">
        <v>216</v>
      </c>
      <c r="F125" s="7" t="n">
        <f aca="false">(F86+F123)</f>
        <v>515.974931506849</v>
      </c>
      <c r="H125" s="11" t="n">
        <f aca="false">(F125/$E$25)</f>
        <v>515.974931506849</v>
      </c>
      <c r="I125" s="7" t="n">
        <f aca="false">IF($E$23=0,0,F125/$E$23)</f>
        <v>412.779945205479</v>
      </c>
      <c r="J125" s="11" t="n">
        <f aca="false">IF($E$23=0,0,H125/$E$23)</f>
        <v>412.779945205479</v>
      </c>
    </row>
    <row r="126" customFormat="false" ht="11.7" hidden="false" customHeight="false" outlineLevel="0" collapsed="false">
      <c r="A126" s="12" t="s">
        <v>83</v>
      </c>
      <c r="B126" s="12" t="s">
        <v>83</v>
      </c>
      <c r="C126" s="12" t="s">
        <v>83</v>
      </c>
      <c r="D126" s="12" t="s">
        <v>83</v>
      </c>
      <c r="E126" s="12" t="s">
        <v>83</v>
      </c>
      <c r="F126" s="12" t="s">
        <v>83</v>
      </c>
      <c r="G126" s="12" t="s">
        <v>83</v>
      </c>
      <c r="H126" s="12" t="s">
        <v>83</v>
      </c>
      <c r="I126" s="12" t="s">
        <v>83</v>
      </c>
      <c r="J126" s="12" t="s">
        <v>83</v>
      </c>
    </row>
    <row r="127" customFormat="false" ht="11.7" hidden="false" customHeight="false" outlineLevel="0" collapsed="false">
      <c r="A127" s="1" t="s">
        <v>217</v>
      </c>
      <c r="E127" s="1" t="s">
        <v>218</v>
      </c>
      <c r="H127" s="7" t="str">
        <f aca="false">IF($E$33=1,$P$31,$P$32)</f>
        <v>Economico</v>
      </c>
    </row>
    <row r="129" customFormat="false" ht="11.7" hidden="false" customHeight="false" outlineLevel="0" collapsed="false">
      <c r="E129" s="14" t="s">
        <v>88</v>
      </c>
      <c r="G129" s="14" t="s">
        <v>102</v>
      </c>
      <c r="H129" s="14" t="s">
        <v>202</v>
      </c>
      <c r="I129" s="15" t="s">
        <v>103</v>
      </c>
      <c r="J129" s="15" t="s">
        <v>104</v>
      </c>
    </row>
    <row r="130" customFormat="false" ht="11.7" hidden="false" customHeight="false" outlineLevel="0" collapsed="false">
      <c r="A130" s="7" t="str">
        <f aca="false">A42</f>
        <v>Total Ingreso Monetario</v>
      </c>
      <c r="E130" s="7" t="n">
        <f aca="false">F42</f>
        <v>794.09522</v>
      </c>
      <c r="G130" s="11" t="n">
        <f aca="false">H42</f>
        <v>794.09522</v>
      </c>
      <c r="I130" s="7" t="n">
        <f aca="false">IF($E$23=0,0,E130/$E$23)</f>
        <v>635.276176</v>
      </c>
      <c r="J130" s="11" t="n">
        <f aca="false">IF($E$23=0,0,G130/$E$23)</f>
        <v>635.276176</v>
      </c>
    </row>
    <row r="131" customFormat="false" ht="11.7" hidden="false" customHeight="false" outlineLevel="0" collapsed="false">
      <c r="A131" s="7" t="str">
        <f aca="false">A47</f>
        <v>Total Ingreso no Monetario</v>
      </c>
      <c r="E131" s="7" t="n">
        <f aca="false">F47</f>
        <v>0</v>
      </c>
      <c r="G131" s="11" t="n">
        <f aca="false">H47</f>
        <v>0</v>
      </c>
      <c r="I131" s="7" t="n">
        <f aca="false">IF($E$23=0,0,E131/$E$23)</f>
        <v>0</v>
      </c>
      <c r="J131" s="11" t="n">
        <f aca="false">IF($E$23=0,0,G131/$E$23)</f>
        <v>0</v>
      </c>
    </row>
    <row r="133" customFormat="false" ht="11.7" hidden="false" customHeight="false" outlineLevel="0" collapsed="false">
      <c r="A133" s="7" t="str">
        <f aca="false">A49</f>
        <v>Total Ingreso (Ingreso Bruto)</v>
      </c>
      <c r="E133" s="7" t="n">
        <f aca="false">F49</f>
        <v>794.09522</v>
      </c>
      <c r="G133" s="11" t="n">
        <f aca="false">H49</f>
        <v>794.09522</v>
      </c>
      <c r="I133" s="7" t="n">
        <f aca="false">IF($E$23=0,0,E133/$E$23)</f>
        <v>635.276176</v>
      </c>
      <c r="J133" s="11" t="n">
        <f aca="false">IF($E$23=0,0,G133/$E$23)</f>
        <v>635.276176</v>
      </c>
    </row>
    <row r="135" customFormat="false" ht="11.7" hidden="false" customHeight="false" outlineLevel="0" collapsed="false">
      <c r="A135" s="7" t="str">
        <f aca="false">A73</f>
        <v>Costos Directos Total Monetarios</v>
      </c>
      <c r="E135" s="7" t="n">
        <f aca="false">F73</f>
        <v>496.906438356164</v>
      </c>
      <c r="G135" s="11" t="n">
        <f aca="false">H73</f>
        <v>496.906438356164</v>
      </c>
      <c r="I135" s="7" t="n">
        <f aca="false">IF($E$23=0,0,E135/$E$23)</f>
        <v>397.525150684932</v>
      </c>
      <c r="J135" s="11" t="n">
        <f aca="false">IF($E$23=0,0,G135/$E$23)</f>
        <v>397.525150684932</v>
      </c>
    </row>
    <row r="136" customFormat="false" ht="11.7" hidden="false" customHeight="false" outlineLevel="0" collapsed="false">
      <c r="A136" s="7" t="str">
        <f aca="false">A84</f>
        <v>Costos Directos no Monetarios Total</v>
      </c>
      <c r="E136" s="7" t="n">
        <f aca="false">F84</f>
        <v>0</v>
      </c>
      <c r="G136" s="11" t="n">
        <f aca="false">H84</f>
        <v>0</v>
      </c>
      <c r="I136" s="7" t="n">
        <f aca="false">IF($E$23=0,0,E136/$E$23)</f>
        <v>0</v>
      </c>
      <c r="J136" s="11" t="n">
        <f aca="false">IF($E$23=0,0,G136/$E$23)</f>
        <v>0</v>
      </c>
    </row>
    <row r="137" customFormat="false" ht="11.7" hidden="false" customHeight="false" outlineLevel="0" collapsed="false">
      <c r="E137" s="1" t="s">
        <v>219</v>
      </c>
      <c r="G137" s="20" t="s">
        <v>219</v>
      </c>
    </row>
    <row r="138" customFormat="false" ht="11.7" hidden="false" customHeight="false" outlineLevel="0" collapsed="false">
      <c r="A138" s="7" t="str">
        <f aca="false">A86</f>
        <v>Costos Directos Total</v>
      </c>
      <c r="E138" s="7" t="n">
        <f aca="false">F86</f>
        <v>496.906438356164</v>
      </c>
      <c r="G138" s="11" t="n">
        <f aca="false">H86</f>
        <v>496.906438356164</v>
      </c>
      <c r="H138" s="7" t="n">
        <f aca="false">(E138/$E$145)*100</f>
        <v>96.3043760488523</v>
      </c>
      <c r="I138" s="7" t="n">
        <f aca="false">IF($E$23=0,0,E138/$E$23)</f>
        <v>397.525150684932</v>
      </c>
      <c r="J138" s="11" t="n">
        <f aca="false">IF($E$23=0,0,G138/$E$23)</f>
        <v>397.525150684932</v>
      </c>
    </row>
    <row r="140" customFormat="false" ht="11.7" hidden="false" customHeight="false" outlineLevel="0" collapsed="false">
      <c r="A140" s="7" t="str">
        <f aca="false">A108</f>
        <v>Costos Indirectos Monetarios Total</v>
      </c>
      <c r="E140" s="7" t="n">
        <f aca="false">F108</f>
        <v>18.6301369863014</v>
      </c>
      <c r="G140" s="11" t="n">
        <f aca="false">H108</f>
        <v>18.6301369863014</v>
      </c>
      <c r="I140" s="7" t="n">
        <f aca="false">IF($E$23=0,0,E140/$E$23)</f>
        <v>14.9041095890411</v>
      </c>
      <c r="J140" s="11" t="n">
        <f aca="false">IF($E$23=0,0,G140/$E$23)</f>
        <v>14.9041095890411</v>
      </c>
    </row>
    <row r="141" customFormat="false" ht="11.7" hidden="false" customHeight="false" outlineLevel="0" collapsed="false">
      <c r="A141" s="7" t="str">
        <f aca="false">A121</f>
        <v>Costos Indirectos no Monetarios</v>
      </c>
      <c r="E141" s="7" t="n">
        <f aca="false">F121</f>
        <v>0.438356164383562</v>
      </c>
      <c r="G141" s="11" t="n">
        <f aca="false">H121</f>
        <v>0.438356164383562</v>
      </c>
      <c r="I141" s="7" t="n">
        <f aca="false">IF($E$23=0,0,E141/$E$23)</f>
        <v>0.350684931506849</v>
      </c>
      <c r="J141" s="11" t="n">
        <f aca="false">IF($E$23=0,0,G141/$E$23)</f>
        <v>0.350684931506849</v>
      </c>
    </row>
    <row r="142" customFormat="false" ht="11.7" hidden="false" customHeight="false" outlineLevel="0" collapsed="false">
      <c r="E142" s="1" t="s">
        <v>219</v>
      </c>
      <c r="G142" s="20" t="s">
        <v>219</v>
      </c>
    </row>
    <row r="143" customFormat="false" ht="11.7" hidden="false" customHeight="false" outlineLevel="0" collapsed="false">
      <c r="A143" s="7" t="str">
        <f aca="false">A123</f>
        <v>Costos Indirectos Total</v>
      </c>
      <c r="E143" s="7" t="n">
        <f aca="false">F123</f>
        <v>19.0684931506849</v>
      </c>
      <c r="G143" s="11" t="n">
        <f aca="false">H123</f>
        <v>19.0684931506849</v>
      </c>
      <c r="H143" s="7" t="n">
        <f aca="false">(E143/$E$145)*100</f>
        <v>3.69562395114767</v>
      </c>
      <c r="I143" s="7" t="n">
        <f aca="false">IF($E$23=0,0,E143/$E$23)</f>
        <v>15.2547945205479</v>
      </c>
      <c r="J143" s="11" t="n">
        <f aca="false">IF($E$23=0,0,G143/$E$23)</f>
        <v>15.2547945205479</v>
      </c>
    </row>
    <row r="145" customFormat="false" ht="11.7" hidden="false" customHeight="false" outlineLevel="0" collapsed="false">
      <c r="A145" s="7" t="str">
        <f aca="false">A125</f>
        <v>Costo Total de Producción</v>
      </c>
      <c r="E145" s="7" t="n">
        <f aca="false">F125</f>
        <v>515.974931506849</v>
      </c>
      <c r="G145" s="11" t="n">
        <f aca="false">H125</f>
        <v>515.974931506849</v>
      </c>
      <c r="H145" s="7" t="n">
        <f aca="false">(E145/$E$145)*100</f>
        <v>100</v>
      </c>
      <c r="I145" s="7" t="n">
        <f aca="false">IF($E$23=0,0,E145/$E$23)</f>
        <v>412.779945205479</v>
      </c>
      <c r="J145" s="11" t="n">
        <f aca="false">IF($E$23=0,0,G145/$E$23)</f>
        <v>412.779945205479</v>
      </c>
    </row>
    <row r="147" customFormat="false" ht="11.7" hidden="false" customHeight="false" outlineLevel="0" collapsed="false">
      <c r="A147" s="1" t="s">
        <v>125</v>
      </c>
      <c r="E147" s="7" t="n">
        <f aca="false">(E133-E145)</f>
        <v>278.120288493151</v>
      </c>
      <c r="G147" s="11" t="n">
        <f aca="false">(G133-G145)</f>
        <v>278.120288493151</v>
      </c>
      <c r="I147" s="7" t="n">
        <f aca="false">IF($E$23=0,0,E147/$E$23)</f>
        <v>222.496230794521</v>
      </c>
      <c r="J147" s="11" t="n">
        <f aca="false">IF($E$23=0,0,G147/$E$23)</f>
        <v>222.496230794521</v>
      </c>
    </row>
    <row r="149" customFormat="false" ht="11.7" hidden="false" customHeight="false" outlineLevel="0" collapsed="false">
      <c r="A149" s="7" t="str">
        <f aca="false">A110</f>
        <v>Costos Monetarios Total</v>
      </c>
      <c r="E149" s="7" t="n">
        <f aca="false">F110</f>
        <v>515.536575342466</v>
      </c>
      <c r="G149" s="11" t="n">
        <f aca="false">H110</f>
        <v>515.536575342466</v>
      </c>
      <c r="H149" s="7" t="n">
        <f aca="false">(E149/$E$145)*100</f>
        <v>99.9150431275598</v>
      </c>
      <c r="I149" s="7" t="n">
        <f aca="false">IF($E$23=0,0,E149/$E$23)</f>
        <v>412.429260273973</v>
      </c>
      <c r="J149" s="11" t="n">
        <f aca="false">IF($E$23=0,0,G149/$E$23)</f>
        <v>412.429260273973</v>
      </c>
      <c r="N149" s="11" t="n">
        <f aca="false">81/73.5</f>
        <v>1.10204081632653</v>
      </c>
    </row>
    <row r="150" customFormat="false" ht="11.7" hidden="false" customHeight="false" outlineLevel="0" collapsed="false">
      <c r="A150" s="1" t="s">
        <v>220</v>
      </c>
      <c r="E150" s="7" t="n">
        <f aca="false">(E145-E149)</f>
        <v>0.438356164383549</v>
      </c>
      <c r="G150" s="11" t="n">
        <f aca="false">(G145-G149)</f>
        <v>0.438356164383549</v>
      </c>
      <c r="H150" s="7" t="n">
        <f aca="false">(E150/$E$145)*100</f>
        <v>0.084956872440174</v>
      </c>
      <c r="I150" s="7" t="n">
        <f aca="false">IF($E$23=0,0,E150/$E$23)</f>
        <v>0.350684931506839</v>
      </c>
      <c r="J150" s="11" t="n">
        <f aca="false">IF($E$23=0,0,G150/$E$23)</f>
        <v>0.350684931506839</v>
      </c>
    </row>
    <row r="151" customFormat="false" ht="11.7" hidden="false" customHeight="false" outlineLevel="0" collapsed="false">
      <c r="A151" s="12" t="s">
        <v>83</v>
      </c>
      <c r="B151" s="12" t="s">
        <v>83</v>
      </c>
      <c r="C151" s="12" t="s">
        <v>83</v>
      </c>
      <c r="D151" s="12" t="s">
        <v>83</v>
      </c>
      <c r="E151" s="12" t="s">
        <v>83</v>
      </c>
      <c r="F151" s="12" t="s">
        <v>83</v>
      </c>
      <c r="G151" s="12" t="s">
        <v>83</v>
      </c>
      <c r="H151" s="12" t="s">
        <v>83</v>
      </c>
      <c r="I151" s="12" t="s">
        <v>83</v>
      </c>
      <c r="J151" s="12" t="s">
        <v>83</v>
      </c>
    </row>
    <row r="152" customFormat="false" ht="11.7" hidden="false" customHeight="false" outlineLevel="0" collapsed="false">
      <c r="A152" s="1" t="s">
        <v>221</v>
      </c>
      <c r="E152" s="1" t="s">
        <v>222</v>
      </c>
      <c r="H152" s="7" t="str">
        <f aca="false">IF($E$33=1,$P$31,$P$32)</f>
        <v>Economico</v>
      </c>
    </row>
    <row r="153" customFormat="false" ht="11.7" hidden="false" customHeight="false" outlineLevel="0" collapsed="false">
      <c r="F153" s="14" t="s">
        <v>88</v>
      </c>
      <c r="H153" s="1" t="s">
        <v>223</v>
      </c>
      <c r="I153" s="23" t="s">
        <v>103</v>
      </c>
      <c r="J153" s="15" t="s">
        <v>104</v>
      </c>
    </row>
    <row r="154" customFormat="false" ht="11.7" hidden="false" customHeight="false" outlineLevel="0" collapsed="false">
      <c r="A154" s="1" t="s">
        <v>134</v>
      </c>
      <c r="E154" s="14" t="s">
        <v>224</v>
      </c>
      <c r="F154" s="7" t="n">
        <f aca="false">F49</f>
        <v>794.09522</v>
      </c>
      <c r="H154" s="11" t="n">
        <f aca="false">(F154/$E$25)</f>
        <v>794.09522</v>
      </c>
      <c r="I154" s="7" t="n">
        <f aca="false">IF($E$23=0,0,F154/$E$23)</f>
        <v>635.276176</v>
      </c>
      <c r="J154" s="11" t="n">
        <f aca="false">IF($E$23=0,0,H154/$E$23)</f>
        <v>635.276176</v>
      </c>
    </row>
    <row r="155" customFormat="false" ht="11.7" hidden="false" customHeight="false" outlineLevel="0" collapsed="false">
      <c r="A155" s="1" t="s">
        <v>225</v>
      </c>
      <c r="E155" s="14" t="s">
        <v>224</v>
      </c>
      <c r="F155" s="7" t="n">
        <f aca="false">F125</f>
        <v>515.974931506849</v>
      </c>
      <c r="H155" s="11" t="n">
        <f aca="false">(F155/$E$25)</f>
        <v>515.974931506849</v>
      </c>
      <c r="I155" s="7" t="n">
        <f aca="false">IF($E$23=0,0,F155/$E$23)</f>
        <v>412.779945205479</v>
      </c>
      <c r="J155" s="11" t="n">
        <f aca="false">IF($E$23=0,0,H155/$E$23)</f>
        <v>412.779945205479</v>
      </c>
    </row>
    <row r="156" customFormat="false" ht="11.7" hidden="false" customHeight="false" outlineLevel="0" collapsed="false">
      <c r="A156" s="1" t="s">
        <v>226</v>
      </c>
      <c r="E156" s="14" t="s">
        <v>224</v>
      </c>
      <c r="F156" s="7" t="n">
        <f aca="false">(F154-F155)</f>
        <v>278.120288493151</v>
      </c>
      <c r="H156" s="11" t="n">
        <f aca="false">(F156/$E$25)</f>
        <v>278.120288493151</v>
      </c>
      <c r="I156" s="7" t="n">
        <f aca="false">IF($E$23=0,0,F156/$E$23)</f>
        <v>222.496230794521</v>
      </c>
      <c r="J156" s="11" t="n">
        <f aca="false">IF($E$23=0,0,H156/$E$23)</f>
        <v>222.496230794521</v>
      </c>
    </row>
    <row r="158" customFormat="false" ht="11.7" hidden="false" customHeight="false" outlineLevel="0" collapsed="false">
      <c r="A158" s="1" t="s">
        <v>227</v>
      </c>
      <c r="E158" s="14" t="s">
        <v>224</v>
      </c>
      <c r="F158" s="7" t="n">
        <f aca="false">F86</f>
        <v>496.906438356164</v>
      </c>
      <c r="H158" s="11" t="n">
        <f aca="false">(F158/$E$25)</f>
        <v>496.906438356164</v>
      </c>
      <c r="I158" s="7" t="n">
        <f aca="false">IF($E$23=0,0,F158/$E$23)</f>
        <v>397.525150684932</v>
      </c>
      <c r="J158" s="11" t="n">
        <f aca="false">IF($E$23=0,0,H158/$E$23)</f>
        <v>397.525150684932</v>
      </c>
    </row>
    <row r="159" customFormat="false" ht="11.7" hidden="false" customHeight="false" outlineLevel="0" collapsed="false">
      <c r="A159" s="1" t="s">
        <v>228</v>
      </c>
      <c r="E159" s="14" t="s">
        <v>224</v>
      </c>
      <c r="F159" s="7" t="n">
        <f aca="false">(F154-F158)</f>
        <v>297.188781643836</v>
      </c>
      <c r="H159" s="11" t="n">
        <f aca="false">(F159/$E$25)</f>
        <v>297.188781643836</v>
      </c>
      <c r="I159" s="7" t="n">
        <f aca="false">IF($E$23=0,0,F159/$E$23)</f>
        <v>237.751025315068</v>
      </c>
      <c r="J159" s="11" t="n">
        <f aca="false">IF($E$23=0,0,H159/$E$23)</f>
        <v>237.751025315068</v>
      </c>
    </row>
    <row r="161" customFormat="false" ht="11.7" hidden="false" customHeight="false" outlineLevel="0" collapsed="false">
      <c r="A161" s="1" t="s">
        <v>229</v>
      </c>
      <c r="E161" s="1" t="s">
        <v>230</v>
      </c>
      <c r="F161" s="7" t="n">
        <f aca="false">((F155-F40-O39)/E14)</f>
        <v>0.299855771689498</v>
      </c>
      <c r="H161" s="11" t="n">
        <f aca="false">(F161/$E$25)</f>
        <v>0.299855771689498</v>
      </c>
    </row>
    <row r="163" customFormat="false" ht="11.7" hidden="false" customHeight="false" outlineLevel="0" collapsed="false">
      <c r="A163" s="1" t="s">
        <v>231</v>
      </c>
      <c r="E163" s="14" t="s">
        <v>224</v>
      </c>
      <c r="F163" s="7" t="n">
        <f aca="false">F110</f>
        <v>515.536575342466</v>
      </c>
      <c r="H163" s="11" t="n">
        <f aca="false">(F163/$E$25)</f>
        <v>515.536575342466</v>
      </c>
      <c r="I163" s="7" t="n">
        <f aca="false">IF($E$23=0,0,F163/$E$23)</f>
        <v>412.429260273973</v>
      </c>
      <c r="J163" s="11" t="n">
        <f aca="false">IF($E$23=0,0,H163/$E$23)</f>
        <v>412.429260273973</v>
      </c>
    </row>
    <row r="164" customFormat="false" ht="11.7" hidden="false" customHeight="false" outlineLevel="0" collapsed="false">
      <c r="A164" s="1" t="s">
        <v>232</v>
      </c>
      <c r="E164" s="14" t="s">
        <v>224</v>
      </c>
      <c r="F164" s="7" t="n">
        <f aca="false">IF(E20=1,(F49-F163),(F42-F163))</f>
        <v>278.558644657534</v>
      </c>
      <c r="H164" s="11" t="n">
        <f aca="false">(F164/$E$25)</f>
        <v>278.558644657534</v>
      </c>
      <c r="I164" s="7" t="n">
        <f aca="false">IF($E$23=0,0,F164/$E$23)</f>
        <v>222.846915726027</v>
      </c>
      <c r="J164" s="11" t="n">
        <f aca="false">IF($E$23=0,0,H164/$E$23)</f>
        <v>222.846915726027</v>
      </c>
    </row>
    <row r="166" customFormat="false" ht="11.7" hidden="false" customHeight="false" outlineLevel="0" collapsed="false">
      <c r="A166" s="1" t="s">
        <v>233</v>
      </c>
      <c r="F166" s="11" t="n">
        <f aca="false">(F49/F163)</f>
        <v>1.54032760812846</v>
      </c>
      <c r="H166" s="11" t="n">
        <f aca="false">(H42/H163)</f>
        <v>1.54032760812846</v>
      </c>
    </row>
    <row r="167" customFormat="false" ht="11.7" hidden="false" customHeight="false" outlineLevel="0" collapsed="false">
      <c r="A167" s="1" t="s">
        <v>82</v>
      </c>
      <c r="F167" s="24" t="s">
        <v>83</v>
      </c>
      <c r="G167" s="24" t="s">
        <v>83</v>
      </c>
      <c r="H167" s="24" t="s">
        <v>83</v>
      </c>
      <c r="I167" s="24" t="s">
        <v>83</v>
      </c>
      <c r="J167" s="24" t="s">
        <v>83</v>
      </c>
    </row>
    <row r="168" customFormat="false" ht="11.7" hidden="false" customHeight="false" outlineLevel="0" collapsed="false">
      <c r="A168" s="1" t="s">
        <v>234</v>
      </c>
      <c r="E168" s="14" t="s">
        <v>108</v>
      </c>
      <c r="F168" s="7" t="n">
        <f aca="false">((B71+B82)+((+B119)*(E15*0.0027397)))</f>
        <v>859.850753737412</v>
      </c>
      <c r="H168" s="11" t="n">
        <f aca="false">(F168/$E$25)</f>
        <v>859.850753737412</v>
      </c>
    </row>
    <row r="169" customFormat="false" ht="11.7" hidden="false" customHeight="false" outlineLevel="0" collapsed="false">
      <c r="A169" s="1" t="s">
        <v>235</v>
      </c>
      <c r="E169" s="14" t="s">
        <v>202</v>
      </c>
      <c r="F169" s="11" t="n">
        <f aca="false">((F156/F168)*(E15*0.002739726))*100</f>
        <v>59.0779568198478</v>
      </c>
      <c r="H169" s="11" t="n">
        <f aca="false">F169</f>
        <v>59.0779568198478</v>
      </c>
    </row>
    <row r="170" customFormat="false" ht="11.7" hidden="false" customHeight="false" outlineLevel="0" collapsed="false">
      <c r="B170" s="12" t="s">
        <v>83</v>
      </c>
      <c r="C170" s="12" t="s">
        <v>83</v>
      </c>
      <c r="D170" s="12" t="s">
        <v>83</v>
      </c>
      <c r="E170" s="12" t="s">
        <v>83</v>
      </c>
      <c r="F170" s="24" t="s">
        <v>83</v>
      </c>
      <c r="G170" s="24" t="s">
        <v>83</v>
      </c>
      <c r="H170" s="24" t="s">
        <v>83</v>
      </c>
    </row>
    <row r="171" customFormat="false" ht="11.7" hidden="false" customHeight="false" outlineLevel="0" collapsed="false">
      <c r="A171" s="1" t="s">
        <v>236</v>
      </c>
      <c r="F171" s="18" t="s">
        <v>237</v>
      </c>
      <c r="H171" s="20" t="s">
        <v>238</v>
      </c>
    </row>
    <row r="173" customFormat="false" ht="11.7" hidden="false" customHeight="false" outlineLevel="0" collapsed="false">
      <c r="A173" s="1" t="s">
        <v>239</v>
      </c>
      <c r="F173" s="11" t="n">
        <f aca="false">IF(E20=1,(((F158-$F$40)/($B$37*$C$37))/(1-$B$39)),((F158-$F$40)/($B$45*$C$45)))</f>
        <v>1.08239661736225</v>
      </c>
      <c r="H173" s="11" t="n">
        <f aca="false">(F173/$E$25)</f>
        <v>1.08239661736225</v>
      </c>
    </row>
    <row r="174" customFormat="false" ht="11.7" hidden="false" customHeight="false" outlineLevel="0" collapsed="false">
      <c r="A174" s="1" t="s">
        <v>240</v>
      </c>
      <c r="F174" s="11" t="n">
        <f aca="false">IF($E$20=1,(((F155+(F38*-1)-$F$40)/($B$37*$C$37))/(1-$B$39)),((F155+(E27*-1)-$F$40)/($B$45*$C$45)))</f>
        <v>1.13415660052509</v>
      </c>
      <c r="H174" s="11" t="n">
        <f aca="false">(F174/$E$25)</f>
        <v>1.13415660052509</v>
      </c>
    </row>
    <row r="176" customFormat="false" ht="11.7" hidden="false" customHeight="false" outlineLevel="0" collapsed="false">
      <c r="A176" s="1" t="s">
        <v>241</v>
      </c>
      <c r="F176" s="11" t="n">
        <f aca="false">IF($E$20=1,(((F163-$F$40)/($B$37*$C$37))/(1-$B$39)),((F163-$F$40)/($B$45*$C$45)))</f>
        <v>1.12297958089078</v>
      </c>
      <c r="H176" s="11" t="n">
        <f aca="false">(F176/$E$25)</f>
        <v>1.12297958089078</v>
      </c>
    </row>
    <row r="178" customFormat="false" ht="11.7" hidden="false" customHeight="false" outlineLevel="0" collapsed="false">
      <c r="A178" s="1" t="s">
        <v>242</v>
      </c>
      <c r="F178" s="11" t="n">
        <f aca="false">((F49-O51)/((B53+B76)*(1+O55+B54)))</f>
        <v>3.30572905395845</v>
      </c>
      <c r="H178" s="11" t="n">
        <f aca="false">(F178/$E$25)</f>
        <v>3.30572905395845</v>
      </c>
    </row>
    <row r="180" customFormat="false" ht="11.7" hidden="false" customHeight="false" outlineLevel="0" collapsed="false">
      <c r="A180" s="12" t="s">
        <v>83</v>
      </c>
      <c r="B180" s="12" t="s">
        <v>83</v>
      </c>
      <c r="C180" s="12" t="s">
        <v>83</v>
      </c>
      <c r="D180" s="12" t="s">
        <v>83</v>
      </c>
      <c r="E180" s="12" t="s">
        <v>83</v>
      </c>
      <c r="F180" s="24" t="s">
        <v>83</v>
      </c>
      <c r="G180" s="24" t="s">
        <v>83</v>
      </c>
      <c r="H180" s="24" t="s">
        <v>83</v>
      </c>
    </row>
    <row r="181" customFormat="false" ht="11.7" hidden="false" customHeight="false" outlineLevel="0" collapsed="false">
      <c r="A181" s="1" t="s">
        <v>114</v>
      </c>
      <c r="F181" s="18" t="s">
        <v>243</v>
      </c>
      <c r="H181" s="20" t="s">
        <v>244</v>
      </c>
    </row>
    <row r="183" customFormat="false" ht="11.7" hidden="false" customHeight="false" outlineLevel="0" collapsed="false">
      <c r="A183" s="1" t="s">
        <v>245</v>
      </c>
      <c r="F183" s="7" t="n">
        <f aca="false">((((B37+B45)*(F49/(B37*C37+B45*C45)))-F161)*E14)</f>
        <v>386.500400493151</v>
      </c>
      <c r="H183" s="11" t="n">
        <f aca="false">(F183/$E$25)</f>
        <v>386.500400493151</v>
      </c>
    </row>
    <row r="184" customFormat="false" ht="11.7" hidden="false" customHeight="false" outlineLevel="0" collapsed="false">
      <c r="A184" s="1" t="s">
        <v>246</v>
      </c>
      <c r="F184" s="7" t="n">
        <f aca="false">(((F49/(C37+C45)-(E53+E54+E76)))*(B53+B76))-F40</f>
        <v>-108.380112</v>
      </c>
      <c r="H184" s="11" t="n">
        <f aca="false">(F184/$E$25)</f>
        <v>-108.380112</v>
      </c>
    </row>
    <row r="186" customFormat="false" ht="11.7" hidden="false" customHeight="false" outlineLevel="0" collapsed="false">
      <c r="A186" s="1" t="s">
        <v>247</v>
      </c>
      <c r="F186" s="7" t="n">
        <f aca="false">(F183+F184)</f>
        <v>278.120288493151</v>
      </c>
      <c r="H186" s="11" t="n">
        <f aca="false">(F186/$E$25)</f>
        <v>278.120288493151</v>
      </c>
    </row>
    <row r="187" customFormat="false" ht="11.7" hidden="false" customHeight="false" outlineLevel="0" collapsed="false">
      <c r="A187" s="1" t="s">
        <v>248</v>
      </c>
      <c r="E187" s="12" t="s">
        <v>83</v>
      </c>
      <c r="F187" s="12" t="s">
        <v>83</v>
      </c>
      <c r="G187" s="12" t="s">
        <v>83</v>
      </c>
      <c r="H187" s="12" t="s">
        <v>83</v>
      </c>
    </row>
    <row r="188" customFormat="false" ht="11.7" hidden="false" customHeight="false" outlineLevel="0" collapsed="false">
      <c r="A188" s="1" t="s">
        <v>249</v>
      </c>
      <c r="F188" s="14" t="s">
        <v>250</v>
      </c>
      <c r="H188" s="14" t="s">
        <v>251</v>
      </c>
    </row>
    <row r="189" customFormat="false" ht="11.7" hidden="false" customHeight="false" outlineLevel="0" collapsed="false">
      <c r="A189" s="1" t="s">
        <v>252</v>
      </c>
      <c r="E189" s="14" t="s">
        <v>253</v>
      </c>
      <c r="F189" s="7" t="n">
        <f aca="false">E19</f>
        <v>140</v>
      </c>
    </row>
    <row r="190" customFormat="false" ht="11.7" hidden="false" customHeight="false" outlineLevel="0" collapsed="false">
      <c r="A190" s="1" t="s">
        <v>254</v>
      </c>
      <c r="F190" s="7" t="n">
        <f aca="false">(F154*$F$189)</f>
        <v>111173.3308</v>
      </c>
      <c r="H190" s="7" t="n">
        <f aca="false">(F190/$E$25)</f>
        <v>111173.3308</v>
      </c>
      <c r="N190" s="1" t="s">
        <v>255</v>
      </c>
    </row>
    <row r="191" customFormat="false" ht="11.7" hidden="false" customHeight="false" outlineLevel="0" collapsed="false">
      <c r="A191" s="1" t="s">
        <v>256</v>
      </c>
      <c r="F191" s="7" t="n">
        <f aca="false">(F155*$F$189)</f>
        <v>72236.4904109589</v>
      </c>
      <c r="H191" s="7" t="n">
        <f aca="false">(F191/$E$25)</f>
        <v>72236.4904109589</v>
      </c>
      <c r="N191" s="1" t="s">
        <v>257</v>
      </c>
    </row>
    <row r="192" customFormat="false" ht="11.7" hidden="false" customHeight="false" outlineLevel="0" collapsed="false">
      <c r="A192" s="1" t="s">
        <v>258</v>
      </c>
      <c r="F192" s="7" t="n">
        <f aca="false">(F156*$F$189)</f>
        <v>38936.8403890411</v>
      </c>
      <c r="H192" s="7" t="n">
        <f aca="false">(F192/$E$25)</f>
        <v>38936.8403890411</v>
      </c>
      <c r="N192" s="1" t="s">
        <v>259</v>
      </c>
    </row>
    <row r="194" customFormat="false" ht="11.7" hidden="false" customHeight="false" outlineLevel="0" collapsed="false">
      <c r="A194" s="1" t="s">
        <v>227</v>
      </c>
      <c r="F194" s="7" t="n">
        <f aca="false">(F158*$F$189)</f>
        <v>69566.901369863</v>
      </c>
      <c r="H194" s="7" t="n">
        <f aca="false">(F194/$E$25)</f>
        <v>69566.901369863</v>
      </c>
      <c r="N194" s="1" t="s">
        <v>94</v>
      </c>
    </row>
    <row r="195" customFormat="false" ht="11.7" hidden="false" customHeight="false" outlineLevel="0" collapsed="false">
      <c r="A195" s="1" t="s">
        <v>228</v>
      </c>
      <c r="F195" s="7" t="n">
        <f aca="false">(F159*$F$189)</f>
        <v>41606.429430137</v>
      </c>
      <c r="H195" s="7" t="n">
        <f aca="false">(F195/$E$25)</f>
        <v>41606.429430137</v>
      </c>
      <c r="N195" s="1" t="s">
        <v>260</v>
      </c>
    </row>
    <row r="197" customFormat="false" ht="11.7" hidden="false" customHeight="false" outlineLevel="0" collapsed="false">
      <c r="A197" s="1" t="s">
        <v>231</v>
      </c>
      <c r="F197" s="7" t="n">
        <f aca="false">(F163*$F$189)</f>
        <v>72175.1205479452</v>
      </c>
      <c r="H197" s="7" t="n">
        <f aca="false">(F197/$E$25)</f>
        <v>72175.1205479452</v>
      </c>
      <c r="N197" s="1" t="s">
        <v>261</v>
      </c>
    </row>
    <row r="198" customFormat="false" ht="11.7" hidden="false" customHeight="false" outlineLevel="0" collapsed="false">
      <c r="A198" s="1" t="s">
        <v>262</v>
      </c>
      <c r="F198" s="7" t="n">
        <f aca="false">((F49-F163)*$F$189)</f>
        <v>38998.2102520548</v>
      </c>
      <c r="H198" s="7" t="n">
        <f aca="false">(F198/$E$25)</f>
        <v>38998.2102520548</v>
      </c>
      <c r="N198" s="1" t="s">
        <v>263</v>
      </c>
    </row>
    <row r="200" customFormat="false" ht="11.7" hidden="false" customHeight="false" outlineLevel="0" collapsed="false">
      <c r="A200" s="1" t="s">
        <v>264</v>
      </c>
      <c r="F200" s="7" t="n">
        <f aca="false">(F168*$F$189)</f>
        <v>120379.105523238</v>
      </c>
      <c r="H200" s="7" t="n">
        <f aca="false">(F200/$E$25)</f>
        <v>120379.105523238</v>
      </c>
      <c r="N200" s="1" t="s">
        <v>265</v>
      </c>
    </row>
    <row r="201" customFormat="false" ht="11.7" hidden="false" customHeight="false" outlineLevel="0" collapsed="false">
      <c r="A201" s="1" t="s">
        <v>266</v>
      </c>
      <c r="F201" s="7" t="n">
        <f aca="false">B71*$F$189</f>
        <v>0</v>
      </c>
      <c r="H201" s="7" t="n">
        <f aca="false">(F201/$E$25)</f>
        <v>0</v>
      </c>
      <c r="N201" s="1" t="s">
        <v>267</v>
      </c>
    </row>
    <row r="202" customFormat="false" ht="11.7" hidden="false" customHeight="false" outlineLevel="0" collapsed="false">
      <c r="A202" s="1" t="s">
        <v>248</v>
      </c>
      <c r="E202" s="12" t="s">
        <v>83</v>
      </c>
      <c r="F202" s="12" t="s">
        <v>83</v>
      </c>
      <c r="G202" s="12" t="s">
        <v>83</v>
      </c>
      <c r="H202" s="12" t="s">
        <v>83</v>
      </c>
      <c r="I202" s="12" t="s">
        <v>83</v>
      </c>
      <c r="J202" s="12" t="s">
        <v>83</v>
      </c>
    </row>
    <row r="203" customFormat="false" ht="11.7" hidden="false" customHeight="false" outlineLevel="0" collapsed="false">
      <c r="A203" s="1" t="s">
        <v>268</v>
      </c>
    </row>
    <row r="205" customFormat="false" ht="11.7" hidden="false" customHeight="false" outlineLevel="0" collapsed="false">
      <c r="D205" s="1" t="s">
        <v>269</v>
      </c>
    </row>
    <row r="206" customFormat="false" ht="11.7" hidden="false" customHeight="false" outlineLevel="0" collapsed="false">
      <c r="C206" s="1" t="s">
        <v>270</v>
      </c>
    </row>
    <row r="207" customFormat="false" ht="11.7" hidden="false" customHeight="false" outlineLevel="0" collapsed="false">
      <c r="A207" s="1" t="s">
        <v>271</v>
      </c>
    </row>
    <row r="208" customFormat="false" ht="11.7" hidden="false" customHeight="false" outlineLevel="0" collapsed="false">
      <c r="A208" s="1" t="s">
        <v>272</v>
      </c>
      <c r="F208" s="14" t="s">
        <v>88</v>
      </c>
    </row>
    <row r="209" customFormat="false" ht="11.7" hidden="false" customHeight="false" outlineLevel="0" collapsed="false">
      <c r="A209" s="1" t="s">
        <v>273</v>
      </c>
      <c r="B209" s="9" t="n">
        <v>10</v>
      </c>
      <c r="G209" s="25"/>
    </row>
    <row r="210" customFormat="false" ht="11.7" hidden="false" customHeight="false" outlineLevel="0" collapsed="false">
      <c r="D210" s="1" t="s">
        <v>274</v>
      </c>
    </row>
    <row r="211" customFormat="false" ht="11.7" hidden="false" customHeight="false" outlineLevel="0" collapsed="false">
      <c r="A211" s="1" t="s">
        <v>275</v>
      </c>
      <c r="B211" s="9" t="n">
        <v>0.18</v>
      </c>
      <c r="D211" s="12" t="s">
        <v>276</v>
      </c>
      <c r="E211" s="12" t="s">
        <v>276</v>
      </c>
      <c r="F211" s="12" t="s">
        <v>276</v>
      </c>
      <c r="G211" s="12" t="s">
        <v>276</v>
      </c>
      <c r="H211" s="1" t="s">
        <v>277</v>
      </c>
    </row>
    <row r="212" customFormat="false" ht="11.7" hidden="false" customHeight="false" outlineLevel="0" collapsed="false">
      <c r="D212" s="1" t="s">
        <v>278</v>
      </c>
      <c r="F212" s="1" t="s">
        <v>279</v>
      </c>
      <c r="G212" s="1" t="s">
        <v>280</v>
      </c>
    </row>
    <row r="213" customFormat="false" ht="11.7" hidden="false" customHeight="false" outlineLevel="0" collapsed="false">
      <c r="A213" s="1" t="s">
        <v>281</v>
      </c>
      <c r="B213" s="14" t="s">
        <v>108</v>
      </c>
      <c r="D213" s="7" t="n">
        <f aca="false">B209*2*-1</f>
        <v>-20</v>
      </c>
      <c r="E213" s="7" t="n">
        <f aca="false">B209*-1</f>
        <v>-10</v>
      </c>
      <c r="F213" s="1" t="s">
        <v>282</v>
      </c>
      <c r="G213" s="7" t="n">
        <f aca="false">B209*1</f>
        <v>10</v>
      </c>
      <c r="H213" s="7" t="n">
        <f aca="false">B209*2</f>
        <v>20</v>
      </c>
    </row>
    <row r="214" customFormat="false" ht="11.7" hidden="false" customHeight="false" outlineLevel="0" collapsed="false">
      <c r="A214" s="1" t="s">
        <v>283</v>
      </c>
      <c r="B214" s="14" t="s">
        <v>108</v>
      </c>
      <c r="D214" s="7" t="n">
        <f aca="false">($F$214+D213)</f>
        <v>74.6493315068493</v>
      </c>
      <c r="E214" s="7" t="n">
        <f aca="false">($F$214+E213)</f>
        <v>84.6493315068493</v>
      </c>
      <c r="F214" s="7" t="n">
        <f aca="false">((O51+F38*-1)-F40)</f>
        <v>94.6493315068493</v>
      </c>
      <c r="G214" s="7" t="n">
        <f aca="false">($F$214+G213)</f>
        <v>104.649331506849</v>
      </c>
      <c r="H214" s="7" t="n">
        <f aca="false">($F$214+H213)</f>
        <v>114.649331506849</v>
      </c>
    </row>
    <row r="215" customFormat="false" ht="11.7" hidden="false" customHeight="false" outlineLevel="0" collapsed="false">
      <c r="A215" s="1" t="s">
        <v>284</v>
      </c>
      <c r="B215" s="7" t="n">
        <f aca="false">$E$13</f>
        <v>500</v>
      </c>
    </row>
    <row r="216" customFormat="false" ht="11.7" hidden="false" customHeight="false" outlineLevel="0" collapsed="false">
      <c r="A216" s="1" t="s">
        <v>285</v>
      </c>
      <c r="B216" s="7" t="n">
        <f aca="false">$E$14</f>
        <v>300</v>
      </c>
      <c r="C216" s="1" t="s">
        <v>286</v>
      </c>
    </row>
    <row r="217" customFormat="false" ht="11.7" hidden="false" customHeight="false" outlineLevel="0" collapsed="false">
      <c r="C217" s="1" t="s">
        <v>287</v>
      </c>
      <c r="D217" s="1" t="s">
        <v>288</v>
      </c>
      <c r="E217" s="12" t="s">
        <v>276</v>
      </c>
      <c r="F217" s="12" t="s">
        <v>276</v>
      </c>
      <c r="G217" s="12" t="s">
        <v>276</v>
      </c>
      <c r="H217" s="1" t="s">
        <v>289</v>
      </c>
    </row>
    <row r="218" customFormat="false" ht="11.7" hidden="false" customHeight="false" outlineLevel="0" collapsed="false">
      <c r="C218" s="11" t="n">
        <f aca="false">C220-2*B211</f>
        <v>1.64</v>
      </c>
      <c r="D218" s="11" t="n">
        <f aca="false">(((($O$38*$C218*(1+$O$55+IF($E$17=1,$B$54,0))))+D$214)/($B$215*($B$37+$B$45))/(1-$B$39))</f>
        <v>0.923553698526889</v>
      </c>
      <c r="E218" s="11" t="n">
        <f aca="false">(((($O$38*$C218*(1+$O$55+IF($E$17=1,$B$54,0))))+E$214)/($B$215*($B$37+$B$45))/(1-$B$39))</f>
        <v>0.945337201009119</v>
      </c>
      <c r="F218" s="11" t="n">
        <f aca="false">(((($O$38*$C218*(1+$O$55+IF($E$17=1,$B$54,0))))+F$214)/($B$215*($B$37+$B$45))/(1-$B$39))</f>
        <v>0.967120703491349</v>
      </c>
      <c r="G218" s="11" t="n">
        <f aca="false">(((($O$38*$C218*(1+$O$55+IF($E$17=1,$B$54,0))))+G$214)/($B$215*($B$37+$B$45))/(1-$B$39))</f>
        <v>0.988904205973579</v>
      </c>
      <c r="H218" s="11" t="n">
        <f aca="false">(((($O$38*$C218*(1+$O$55+IF($E$17=1,$B$54,0))))+H$214)/($B$215*($B$37+$B$45))/(1-$B$39))</f>
        <v>1.01068770845581</v>
      </c>
      <c r="I218" s="11"/>
    </row>
    <row r="219" customFormat="false" ht="11.7" hidden="false" customHeight="false" outlineLevel="0" collapsed="false">
      <c r="C219" s="11" t="n">
        <f aca="false">(C220-B211)</f>
        <v>1.82</v>
      </c>
      <c r="D219" s="11" t="n">
        <f aca="false">(((($O$38*$C219*(1+$O$55+IF($E$17=1,$B$54,0))))+D$214)/($B$215*($B$37+$B$45))/(1-$B$39))</f>
        <v>1.00707164704376</v>
      </c>
      <c r="E219" s="11" t="n">
        <f aca="false">(((($O$38*$C219*(1+$O$55+IF($E$17=1,$B$54,0))))+E$214)/($B$215*($B$37+$B$45))/(1-$B$39))</f>
        <v>1.02885514952599</v>
      </c>
      <c r="F219" s="11" t="n">
        <f aca="false">(((($O$38*$C219*(1+$O$55+IF($E$17=1,$B$54,0))))+F$214)/($B$215*($B$37+$B$45))/(1-$B$39))</f>
        <v>1.05063865200822</v>
      </c>
      <c r="G219" s="11" t="n">
        <f aca="false">(((($O$38*$C219*(1+$O$55+IF($E$17=1,$B$54,0))))+G$214)/($B$215*($B$37+$B$45))/(1-$B$39))</f>
        <v>1.07242215449045</v>
      </c>
      <c r="H219" s="11" t="n">
        <f aca="false">(((($O$38*$C219*(1+$O$55+IF($E$17=1,$B$54,0))))+H$214)/($B$215*($B$37+$B$45))/(1-$B$39))</f>
        <v>1.09420565697268</v>
      </c>
      <c r="I219" s="11"/>
    </row>
    <row r="220" customFormat="false" ht="11.7" hidden="false" customHeight="false" outlineLevel="0" collapsed="false">
      <c r="A220" s="1" t="s">
        <v>290</v>
      </c>
      <c r="C220" s="11" t="n">
        <f aca="false">(E53+E76)</f>
        <v>2</v>
      </c>
      <c r="D220" s="11" t="n">
        <f aca="false">(((($O$38*$C220*(1+$O$55+IF($E$17=1,$B$54,0))))+D$214)/($B$215*($B$37+$B$45))/(1-$B$39))</f>
        <v>1.09058959556063</v>
      </c>
      <c r="E220" s="11" t="n">
        <f aca="false">(((($O$38*$C220*(1+$O$55+IF($E$17=1,$B$54,0))))+E$214)/($B$215*($B$37+$B$45))/(1-$B$39))</f>
        <v>1.11237309804286</v>
      </c>
      <c r="F220" s="11" t="n">
        <f aca="false">(((($O$38*$C220*(1+$O$55+IF($E$17=1,$B$54,0))))+F$214)/($B$215*($B$37+$B$45))/(1-$B$39))</f>
        <v>1.13415660052509</v>
      </c>
      <c r="G220" s="11" t="n">
        <f aca="false">(((($O$38*$C220*(1+$O$55+IF($E$17=1,$B$54,0))))+G$214)/($B$215*($B$37+$B$45))/(1-$B$39))</f>
        <v>1.15594010300732</v>
      </c>
      <c r="H220" s="11" t="n">
        <f aca="false">(((($O$38*$C220*(1+$O$55+IF($E$17=1,$B$54,0))))+H$214)/($B$215*($B$37+$B$45))/(1-$B$39))</f>
        <v>1.17772360548955</v>
      </c>
      <c r="I220" s="11"/>
    </row>
    <row r="221" customFormat="false" ht="11.7" hidden="false" customHeight="false" outlineLevel="0" collapsed="false">
      <c r="C221" s="11" t="n">
        <f aca="false">C220+B211</f>
        <v>2.18</v>
      </c>
      <c r="D221" s="11" t="n">
        <f aca="false">(((($O$38*$C221*(1+$O$55+IF($E$17=1,$B$54,0))))+D$214)/($B$215*($B$37+$B$45))/(1-$B$39))</f>
        <v>1.1741075440775</v>
      </c>
      <c r="E221" s="11" t="n">
        <f aca="false">(((($O$38*$C221*(1+$O$55+IF($E$17=1,$B$54,0))))+E$214)/($B$215*($B$37+$B$45))/(1-$B$39))</f>
        <v>1.19589104655973</v>
      </c>
      <c r="F221" s="11" t="n">
        <f aca="false">(((($O$38*$C221*(1+$O$55+IF($E$17=1,$B$54,0))))+F$214)/($B$215*($B$37+$B$45))/(1-$B$39))</f>
        <v>1.21767454904196</v>
      </c>
      <c r="G221" s="11" t="n">
        <f aca="false">(((($O$38*$C221*(1+$O$55+IF($E$17=1,$B$54,0))))+G$214)/($B$215*($B$37+$B$45))/(1-$B$39))</f>
        <v>1.23945805152419</v>
      </c>
      <c r="H221" s="11" t="n">
        <f aca="false">(((($O$38*$C221*(1+$O$55+IF($E$17=1,$B$54,0))))+H$214)/($B$215*($B$37+$B$45))/(1-$B$39))</f>
        <v>1.26124155400642</v>
      </c>
      <c r="I221" s="11"/>
    </row>
    <row r="222" customFormat="false" ht="11.7" hidden="false" customHeight="false" outlineLevel="0" collapsed="false">
      <c r="C222" s="11" t="n">
        <f aca="false">C220+2*B211</f>
        <v>2.36</v>
      </c>
      <c r="D222" s="11" t="n">
        <f aca="false">(((($O$38*$C222*(1+$O$55+IF($E$17=1,$B$54,0))))+D$214)/($B$215*($B$37+$B$45))/(1-$B$39))</f>
        <v>1.25762549259437</v>
      </c>
      <c r="E222" s="11" t="n">
        <f aca="false">(((($O$38*$C222*(1+$O$55+IF($E$17=1,$B$54,0))))+E$214)/($B$215*($B$37+$B$45))/(1-$B$39))</f>
        <v>1.2794089950766</v>
      </c>
      <c r="F222" s="11" t="n">
        <f aca="false">(((($O$38*$C222*(1+$O$55+IF($E$17=1,$B$54,0))))+F$214)/($B$215*($B$37+$B$45))/(1-$B$39))</f>
        <v>1.30119249755883</v>
      </c>
      <c r="G222" s="11" t="n">
        <f aca="false">(((($O$38*$C222*(1+$O$55+IF($E$17=1,$B$54,0))))+G$214)/($B$215*($B$37+$B$45))/(1-$B$39))</f>
        <v>1.32297600004106</v>
      </c>
      <c r="H222" s="11" t="n">
        <f aca="false">(((($O$38*$C222*(1+$O$55+IF($E$17=1,$B$54,0))))+H$214)/($B$215*($B$37+$B$45))/(1-$B$39))</f>
        <v>1.34475950252329</v>
      </c>
      <c r="I222" s="11"/>
    </row>
    <row r="224" customFormat="false" ht="11.7" hidden="false" customHeight="false" outlineLevel="0" collapsed="false">
      <c r="A224" s="12" t="s">
        <v>83</v>
      </c>
      <c r="B224" s="12" t="s">
        <v>83</v>
      </c>
      <c r="C224" s="12" t="s">
        <v>83</v>
      </c>
      <c r="D224" s="12" t="s">
        <v>83</v>
      </c>
      <c r="E224" s="12" t="s">
        <v>83</v>
      </c>
      <c r="F224" s="12" t="s">
        <v>83</v>
      </c>
      <c r="G224" s="12" t="s">
        <v>83</v>
      </c>
      <c r="H224" s="12" t="s">
        <v>83</v>
      </c>
      <c r="I224" s="12" t="s">
        <v>83</v>
      </c>
      <c r="J224" s="12" t="s">
        <v>83</v>
      </c>
    </row>
    <row r="226" customFormat="false" ht="11.7" hidden="false" customHeight="false" outlineLevel="0" collapsed="false">
      <c r="A226" s="1" t="s">
        <v>291</v>
      </c>
    </row>
    <row r="228" customFormat="false" ht="11.7" hidden="false" customHeight="false" outlineLevel="0" collapsed="false">
      <c r="D228" s="1" t="s">
        <v>292</v>
      </c>
    </row>
    <row r="229" customFormat="false" ht="11.7" hidden="false" customHeight="false" outlineLevel="0" collapsed="false">
      <c r="C229" s="1" t="s">
        <v>293</v>
      </c>
    </row>
    <row r="230" customFormat="false" ht="11.7" hidden="false" customHeight="false" outlineLevel="0" collapsed="false">
      <c r="A230" s="1" t="s">
        <v>271</v>
      </c>
    </row>
    <row r="231" customFormat="false" ht="11.7" hidden="false" customHeight="false" outlineLevel="0" collapsed="false">
      <c r="A231" s="1" t="s">
        <v>272</v>
      </c>
      <c r="F231" s="14" t="s">
        <v>223</v>
      </c>
    </row>
    <row r="232" customFormat="false" ht="11.7" hidden="false" customHeight="false" outlineLevel="0" collapsed="false">
      <c r="A232" s="1" t="s">
        <v>273</v>
      </c>
      <c r="B232" s="11" t="n">
        <f aca="false">B209/E25</f>
        <v>10</v>
      </c>
      <c r="G232" s="25"/>
    </row>
    <row r="233" customFormat="false" ht="11.7" hidden="false" customHeight="false" outlineLevel="0" collapsed="false">
      <c r="D233" s="1" t="s">
        <v>274</v>
      </c>
    </row>
    <row r="234" customFormat="false" ht="11.7" hidden="false" customHeight="false" outlineLevel="0" collapsed="false">
      <c r="A234" s="1" t="s">
        <v>275</v>
      </c>
      <c r="B234" s="11" t="n">
        <f aca="false">B211/E25</f>
        <v>0.18</v>
      </c>
      <c r="D234" s="12" t="s">
        <v>276</v>
      </c>
      <c r="E234" s="12" t="s">
        <v>276</v>
      </c>
      <c r="F234" s="12" t="s">
        <v>276</v>
      </c>
      <c r="G234" s="12" t="s">
        <v>276</v>
      </c>
      <c r="H234" s="1" t="s">
        <v>277</v>
      </c>
    </row>
    <row r="235" customFormat="false" ht="11.7" hidden="false" customHeight="false" outlineLevel="0" collapsed="false">
      <c r="D235" s="1" t="s">
        <v>278</v>
      </c>
      <c r="F235" s="1" t="s">
        <v>279</v>
      </c>
      <c r="G235" s="1" t="s">
        <v>280</v>
      </c>
    </row>
    <row r="236" customFormat="false" ht="11.7" hidden="false" customHeight="false" outlineLevel="0" collapsed="false">
      <c r="A236" s="1" t="s">
        <v>281</v>
      </c>
      <c r="B236" s="14" t="s">
        <v>294</v>
      </c>
      <c r="D236" s="11" t="n">
        <f aca="false">B232*2*-1</f>
        <v>-20</v>
      </c>
      <c r="E236" s="11" t="n">
        <f aca="false">B232*-1</f>
        <v>-10</v>
      </c>
      <c r="F236" s="20" t="s">
        <v>282</v>
      </c>
      <c r="G236" s="11" t="n">
        <f aca="false">B232*1</f>
        <v>10</v>
      </c>
      <c r="H236" s="11" t="n">
        <f aca="false">B232*2</f>
        <v>20</v>
      </c>
    </row>
    <row r="237" customFormat="false" ht="11.7" hidden="false" customHeight="false" outlineLevel="0" collapsed="false">
      <c r="A237" s="1" t="s">
        <v>295</v>
      </c>
      <c r="B237" s="14" t="s">
        <v>294</v>
      </c>
      <c r="D237" s="11" t="n">
        <f aca="false">($F$237+D236)</f>
        <v>74.6493315068493</v>
      </c>
      <c r="E237" s="11" t="n">
        <f aca="false">($F$237+E236)</f>
        <v>84.6493315068493</v>
      </c>
      <c r="F237" s="11" t="n">
        <f aca="false">(F214/$E$25)</f>
        <v>94.6493315068493</v>
      </c>
      <c r="G237" s="11" t="n">
        <f aca="false">($F$237+G236)</f>
        <v>104.649331506849</v>
      </c>
      <c r="H237" s="11" t="n">
        <f aca="false">($F$237+H236)</f>
        <v>114.649331506849</v>
      </c>
    </row>
    <row r="238" customFormat="false" ht="11.7" hidden="false" customHeight="false" outlineLevel="0" collapsed="false">
      <c r="A238" s="1" t="s">
        <v>284</v>
      </c>
      <c r="B238" s="7" t="n">
        <f aca="false">$E$13</f>
        <v>500</v>
      </c>
    </row>
    <row r="239" customFormat="false" ht="11.7" hidden="false" customHeight="false" outlineLevel="0" collapsed="false">
      <c r="A239" s="1" t="s">
        <v>285</v>
      </c>
      <c r="B239" s="7" t="n">
        <f aca="false">$E$14</f>
        <v>300</v>
      </c>
      <c r="C239" s="1" t="s">
        <v>296</v>
      </c>
    </row>
    <row r="240" customFormat="false" ht="11.7" hidden="false" customHeight="false" outlineLevel="0" collapsed="false">
      <c r="C240" s="1" t="s">
        <v>287</v>
      </c>
      <c r="D240" s="1" t="s">
        <v>288</v>
      </c>
      <c r="E240" s="12" t="s">
        <v>276</v>
      </c>
      <c r="F240" s="12" t="s">
        <v>276</v>
      </c>
      <c r="G240" s="12" t="s">
        <v>276</v>
      </c>
      <c r="H240" s="1" t="s">
        <v>289</v>
      </c>
    </row>
    <row r="241" customFormat="false" ht="11.7" hidden="false" customHeight="false" outlineLevel="0" collapsed="false">
      <c r="C241" s="11" t="n">
        <f aca="false">C243-2*B234</f>
        <v>1.64</v>
      </c>
      <c r="D241" s="11" t="n">
        <f aca="false">(D218/$E$25)</f>
        <v>0.923553698526889</v>
      </c>
      <c r="E241" s="11" t="n">
        <f aca="false">(E218/$E$25)</f>
        <v>0.945337201009119</v>
      </c>
      <c r="F241" s="11" t="n">
        <f aca="false">(F218/$E$25)</f>
        <v>0.967120703491349</v>
      </c>
      <c r="G241" s="11" t="n">
        <f aca="false">(G218/$E$25)</f>
        <v>0.988904205973579</v>
      </c>
      <c r="H241" s="11" t="n">
        <f aca="false">(H218/$E$25)</f>
        <v>1.01068770845581</v>
      </c>
    </row>
    <row r="242" customFormat="false" ht="11.7" hidden="false" customHeight="false" outlineLevel="0" collapsed="false">
      <c r="C242" s="11" t="n">
        <f aca="false">C243-B234</f>
        <v>1.82</v>
      </c>
      <c r="D242" s="11" t="n">
        <f aca="false">(D219/$E$25)</f>
        <v>1.00707164704376</v>
      </c>
      <c r="E242" s="11" t="n">
        <f aca="false">(E219/$E$25)</f>
        <v>1.02885514952599</v>
      </c>
      <c r="F242" s="11" t="n">
        <f aca="false">(F219/$E$25)</f>
        <v>1.05063865200822</v>
      </c>
      <c r="G242" s="11" t="n">
        <f aca="false">(G219/$E$25)</f>
        <v>1.07242215449045</v>
      </c>
      <c r="H242" s="11" t="n">
        <f aca="false">(H219/$E$25)</f>
        <v>1.09420565697268</v>
      </c>
    </row>
    <row r="243" customFormat="false" ht="11.7" hidden="false" customHeight="false" outlineLevel="0" collapsed="false">
      <c r="A243" s="1" t="s">
        <v>297</v>
      </c>
      <c r="C243" s="11" t="n">
        <f aca="false">(E53+E76)/E25</f>
        <v>2</v>
      </c>
      <c r="D243" s="11" t="n">
        <f aca="false">(D220/$E$25)</f>
        <v>1.09058959556063</v>
      </c>
      <c r="E243" s="11" t="n">
        <f aca="false">(E220/$E$25)</f>
        <v>1.11237309804286</v>
      </c>
      <c r="F243" s="11" t="n">
        <f aca="false">(F220/$E$25)</f>
        <v>1.13415660052509</v>
      </c>
      <c r="G243" s="11" t="n">
        <f aca="false">(G220/$E$25)</f>
        <v>1.15594010300732</v>
      </c>
      <c r="H243" s="11" t="n">
        <f aca="false">(H220/$E$25)</f>
        <v>1.17772360548955</v>
      </c>
    </row>
    <row r="244" customFormat="false" ht="11.7" hidden="false" customHeight="false" outlineLevel="0" collapsed="false">
      <c r="C244" s="11" t="n">
        <f aca="false">C243+B234</f>
        <v>2.18</v>
      </c>
      <c r="D244" s="11" t="n">
        <f aca="false">(D221/$E$25)</f>
        <v>1.1741075440775</v>
      </c>
      <c r="E244" s="11" t="n">
        <f aca="false">(E221/$E$25)</f>
        <v>1.19589104655973</v>
      </c>
      <c r="F244" s="11" t="n">
        <f aca="false">(F221/$E$25)</f>
        <v>1.21767454904196</v>
      </c>
      <c r="G244" s="11" t="n">
        <f aca="false">(G221/$E$25)</f>
        <v>1.23945805152419</v>
      </c>
      <c r="H244" s="11" t="n">
        <f aca="false">(H221/$E$25)</f>
        <v>1.26124155400642</v>
      </c>
    </row>
    <row r="245" customFormat="false" ht="11.7" hidden="false" customHeight="false" outlineLevel="0" collapsed="false">
      <c r="C245" s="11" t="n">
        <f aca="false">C243+2*B234</f>
        <v>2.36</v>
      </c>
      <c r="D245" s="11" t="n">
        <f aca="false">(D222/$E$25)</f>
        <v>1.25762549259437</v>
      </c>
      <c r="E245" s="11" t="n">
        <f aca="false">(E222/$E$25)</f>
        <v>1.2794089950766</v>
      </c>
      <c r="F245" s="11" t="n">
        <f aca="false">(F222/$E$25)</f>
        <v>1.30119249755883</v>
      </c>
      <c r="G245" s="11" t="n">
        <f aca="false">(G222/$E$25)</f>
        <v>1.32297600004106</v>
      </c>
      <c r="H245" s="11" t="n">
        <f aca="false">(H222/$E$25)</f>
        <v>1.34475950252329</v>
      </c>
    </row>
    <row r="247" customFormat="false" ht="11.7" hidden="false" customHeight="false" outlineLevel="0" collapsed="false">
      <c r="A247" s="12" t="s">
        <v>276</v>
      </c>
      <c r="B247" s="12" t="s">
        <v>276</v>
      </c>
      <c r="C247" s="12" t="s">
        <v>276</v>
      </c>
      <c r="D247" s="12" t="s">
        <v>276</v>
      </c>
      <c r="E247" s="12" t="s">
        <v>276</v>
      </c>
      <c r="F247" s="12" t="s">
        <v>276</v>
      </c>
      <c r="G247" s="12" t="s">
        <v>276</v>
      </c>
      <c r="H247" s="1" t="s">
        <v>277</v>
      </c>
    </row>
    <row r="316" customFormat="false" ht="11.7" hidden="false" customHeight="false" outlineLevel="0" collapsed="false">
      <c r="A316" s="7" t="n">
        <f aca="false">50*0.6</f>
        <v>3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3:34:26Z</dcterms:created>
  <dc:creator>Gustavo  Ferreira De Mattos</dc:creator>
  <dc:description/>
  <dc:language>en-US</dc:language>
  <cp:lastModifiedBy>Gustavo Ferreira</cp:lastModifiedBy>
  <dcterms:modified xsi:type="dcterms:W3CDTF">2021-06-22T14:20:11Z</dcterms:modified>
  <cp:revision>0</cp:revision>
  <dc:subject/>
  <dc:title/>
</cp:coreProperties>
</file>